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brauch Strom" sheetId="1" state="visible" r:id="rId2"/>
    <sheet name="Summen" sheetId="2" state="visible" r:id="rId3"/>
    <sheet name="Grafiken" sheetId="3" state="visible" r:id="rId4"/>
    <sheet name="Gesamtverbrauch" sheetId="4" state="visible" r:id="rId5"/>
    <sheet name="Grundtabel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Bauweise:
</t>
        </r>
        <r>
          <rPr>
            <sz val="8"/>
            <color rgb="FF000000"/>
            <rFont val="Tahoma"/>
            <family val="0"/>
          </rPr>
          <t xml:space="preserve">Beginn Heizung mit Wärmepum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t xml:space="preserve">Datum</t>
  </si>
  <si>
    <t xml:space="preserve">Tagstrom</t>
  </si>
  <si>
    <t xml:space="preserve">Nachtstrom</t>
  </si>
  <si>
    <t xml:space="preserve">Tage zwischen Ablesung</t>
  </si>
  <si>
    <t xml:space="preserve">Verbrauch Tag/Tag</t>
  </si>
  <si>
    <t xml:space="preserve">Verbrauch Nacht/Tag</t>
  </si>
  <si>
    <t xml:space="preserve">Verbrauch Heizung / Nacht</t>
  </si>
  <si>
    <t xml:space="preserve">Zwischenzähler WP</t>
  </si>
  <si>
    <t xml:space="preserve">Verbrauch letzte 12 Monate</t>
  </si>
  <si>
    <t xml:space="preserve">Zählerstand Einpeisezähler</t>
  </si>
  <si>
    <t xml:space="preserve">Einspeisung /Tag</t>
  </si>
  <si>
    <t xml:space="preserve">Umbau Zählerplatz - Einbau Zwischenzähler in WP-Stromkreis</t>
  </si>
  <si>
    <t xml:space="preserve">Beginn Photovoltaik - Einspeisung von Strom ins Netzt der EnBW  Anfangszählerstand 49196,4 - abgekürzt auf 196</t>
  </si>
  <si>
    <t xml:space="preserve">Verbrauch</t>
  </si>
  <si>
    <t xml:space="preserve">Tage</t>
  </si>
  <si>
    <t xml:space="preserve">SummmeStrom</t>
  </si>
  <si>
    <t xml:space="preserve">Strom/Tag</t>
  </si>
  <si>
    <t xml:space="preserve">Gesamtverbrauch / Tag</t>
  </si>
  <si>
    <t xml:space="preserve">Hauptzähler</t>
  </si>
  <si>
    <t xml:space="preserve">Summen</t>
  </si>
  <si>
    <t xml:space="preserve">Heizung</t>
  </si>
  <si>
    <t xml:space="preserve">Summe</t>
  </si>
  <si>
    <t xml:space="preserve">Jahresverbrauch</t>
  </si>
  <si>
    <t xml:space="preserve">davon HZ</t>
  </si>
  <si>
    <t xml:space="preserve">Stand WP über Zwischenzähler</t>
  </si>
  <si>
    <t xml:space="preserve">Verbrauch WP über Zwischenzähler</t>
  </si>
  <si>
    <t xml:space="preserve">Verbrauch WP über Zwischenzähler pro T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d/\ mmmm\ yyyy"/>
    <numFmt numFmtId="168" formatCode="0.00"/>
    <numFmt numFmtId="169" formatCode="[$-409]m/d/yyyy"/>
    <numFmt numFmtId="170" formatCode="d/\ mmm/\ yy"/>
    <numFmt numFmtId="171" formatCode="d/m/yy"/>
    <numFmt numFmtId="172" formatCode="d/m/yyyy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sz val="10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456876456877"/>
          <c:y val="0.0330073349633252"/>
          <c:w val="0.936625874125874"/>
          <c:h val="0.87304871167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Verbrauch Strom'!$B$1</c:f>
              <c:strCache>
                <c:ptCount val="1"/>
                <c:pt idx="0">
                  <c:v>Tagstro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brauch Strom'!$A$2:$A$132</c:f>
              <c:numCache>
                <c:formatCode>General</c:formatCode>
                <c:ptCount val="131"/>
                <c:pt idx="0">
                  <c:v>38274</c:v>
                </c:pt>
                <c:pt idx="1">
                  <c:v>38277</c:v>
                </c:pt>
                <c:pt idx="2">
                  <c:v>38278</c:v>
                </c:pt>
                <c:pt idx="3">
                  <c:v>38279</c:v>
                </c:pt>
                <c:pt idx="4">
                  <c:v>38280</c:v>
                </c:pt>
                <c:pt idx="5">
                  <c:v>38281</c:v>
                </c:pt>
                <c:pt idx="6">
                  <c:v>38282</c:v>
                </c:pt>
                <c:pt idx="7">
                  <c:v>38283</c:v>
                </c:pt>
                <c:pt idx="8">
                  <c:v>38284</c:v>
                </c:pt>
                <c:pt idx="9">
                  <c:v>38285</c:v>
                </c:pt>
                <c:pt idx="10">
                  <c:v>38286</c:v>
                </c:pt>
                <c:pt idx="11">
                  <c:v>38289</c:v>
                </c:pt>
                <c:pt idx="12">
                  <c:v>38291</c:v>
                </c:pt>
                <c:pt idx="13">
                  <c:v>38292</c:v>
                </c:pt>
                <c:pt idx="14">
                  <c:v>38300</c:v>
                </c:pt>
                <c:pt idx="15">
                  <c:v>38301</c:v>
                </c:pt>
                <c:pt idx="16">
                  <c:v>38305</c:v>
                </c:pt>
                <c:pt idx="17">
                  <c:v>38311</c:v>
                </c:pt>
                <c:pt idx="18">
                  <c:v>38320</c:v>
                </c:pt>
                <c:pt idx="19">
                  <c:v>38322</c:v>
                </c:pt>
                <c:pt idx="20">
                  <c:v>38326</c:v>
                </c:pt>
                <c:pt idx="21">
                  <c:v>38335</c:v>
                </c:pt>
                <c:pt idx="22">
                  <c:v>38337</c:v>
                </c:pt>
                <c:pt idx="23">
                  <c:v>38346</c:v>
                </c:pt>
                <c:pt idx="24">
                  <c:v>38347</c:v>
                </c:pt>
                <c:pt idx="25">
                  <c:v>38348</c:v>
                </c:pt>
                <c:pt idx="26">
                  <c:v>38352</c:v>
                </c:pt>
                <c:pt idx="27">
                  <c:v>38353</c:v>
                </c:pt>
                <c:pt idx="28">
                  <c:v>38355</c:v>
                </c:pt>
                <c:pt idx="29">
                  <c:v>38361</c:v>
                </c:pt>
                <c:pt idx="30">
                  <c:v>38362</c:v>
                </c:pt>
                <c:pt idx="31">
                  <c:v>38365</c:v>
                </c:pt>
                <c:pt idx="32">
                  <c:v>38366</c:v>
                </c:pt>
                <c:pt idx="33">
                  <c:v>38369</c:v>
                </c:pt>
                <c:pt idx="34">
                  <c:v>38371</c:v>
                </c:pt>
                <c:pt idx="35">
                  <c:v>38372</c:v>
                </c:pt>
                <c:pt idx="36">
                  <c:v>38373</c:v>
                </c:pt>
                <c:pt idx="37">
                  <c:v>38374</c:v>
                </c:pt>
                <c:pt idx="38">
                  <c:v>38375</c:v>
                </c:pt>
                <c:pt idx="39">
                  <c:v>38376</c:v>
                </c:pt>
                <c:pt idx="40">
                  <c:v>38377</c:v>
                </c:pt>
                <c:pt idx="41">
                  <c:v>38379</c:v>
                </c:pt>
                <c:pt idx="42">
                  <c:v>38382</c:v>
                </c:pt>
                <c:pt idx="43">
                  <c:v>38383</c:v>
                </c:pt>
                <c:pt idx="44">
                  <c:v>38387</c:v>
                </c:pt>
                <c:pt idx="45">
                  <c:v>38388</c:v>
                </c:pt>
                <c:pt idx="46">
                  <c:v>38389</c:v>
                </c:pt>
                <c:pt idx="47">
                  <c:v>38390</c:v>
                </c:pt>
                <c:pt idx="48">
                  <c:v>38393</c:v>
                </c:pt>
                <c:pt idx="49">
                  <c:v>38397</c:v>
                </c:pt>
                <c:pt idx="50">
                  <c:v>38398</c:v>
                </c:pt>
                <c:pt idx="51">
                  <c:v>38400</c:v>
                </c:pt>
                <c:pt idx="52">
                  <c:v>38402</c:v>
                </c:pt>
                <c:pt idx="53">
                  <c:v>38403</c:v>
                </c:pt>
                <c:pt idx="54">
                  <c:v>38405</c:v>
                </c:pt>
                <c:pt idx="55">
                  <c:v>38406</c:v>
                </c:pt>
                <c:pt idx="56">
                  <c:v>38408</c:v>
                </c:pt>
                <c:pt idx="57">
                  <c:v>38410</c:v>
                </c:pt>
                <c:pt idx="58">
                  <c:v>38412</c:v>
                </c:pt>
                <c:pt idx="59">
                  <c:v>38416</c:v>
                </c:pt>
                <c:pt idx="60">
                  <c:v>38419</c:v>
                </c:pt>
                <c:pt idx="61">
                  <c:v>38422</c:v>
                </c:pt>
                <c:pt idx="62">
                  <c:v>38423</c:v>
                </c:pt>
                <c:pt idx="63">
                  <c:v>38428</c:v>
                </c:pt>
                <c:pt idx="64">
                  <c:v>38430</c:v>
                </c:pt>
                <c:pt idx="65">
                  <c:v>38433</c:v>
                </c:pt>
                <c:pt idx="66">
                  <c:v>38434</c:v>
                </c:pt>
                <c:pt idx="67">
                  <c:v>38440</c:v>
                </c:pt>
                <c:pt idx="68">
                  <c:v>38443</c:v>
                </c:pt>
                <c:pt idx="69">
                  <c:v>38448</c:v>
                </c:pt>
                <c:pt idx="70">
                  <c:v>38450</c:v>
                </c:pt>
                <c:pt idx="71">
                  <c:v>38457</c:v>
                </c:pt>
                <c:pt idx="72">
                  <c:v>38462</c:v>
                </c:pt>
                <c:pt idx="73">
                  <c:v>38464</c:v>
                </c:pt>
                <c:pt idx="74">
                  <c:v>38468</c:v>
                </c:pt>
                <c:pt idx="75">
                  <c:v>38473</c:v>
                </c:pt>
                <c:pt idx="76">
                  <c:v>38479</c:v>
                </c:pt>
                <c:pt idx="77">
                  <c:v>38486</c:v>
                </c:pt>
                <c:pt idx="78">
                  <c:v>38489</c:v>
                </c:pt>
                <c:pt idx="79">
                  <c:v>38490</c:v>
                </c:pt>
                <c:pt idx="80">
                  <c:v>38508</c:v>
                </c:pt>
                <c:pt idx="81">
                  <c:v>38520</c:v>
                </c:pt>
                <c:pt idx="82">
                  <c:v>38525</c:v>
                </c:pt>
                <c:pt idx="83">
                  <c:v>38527</c:v>
                </c:pt>
                <c:pt idx="84">
                  <c:v>38535</c:v>
                </c:pt>
                <c:pt idx="85">
                  <c:v>38548</c:v>
                </c:pt>
                <c:pt idx="86">
                  <c:v>38550</c:v>
                </c:pt>
                <c:pt idx="87">
                  <c:v>38563</c:v>
                </c:pt>
                <c:pt idx="88">
                  <c:v>38572</c:v>
                </c:pt>
                <c:pt idx="89">
                  <c:v>38582</c:v>
                </c:pt>
                <c:pt idx="90">
                  <c:v>38585</c:v>
                </c:pt>
                <c:pt idx="91">
                  <c:v>38587</c:v>
                </c:pt>
                <c:pt idx="92">
                  <c:v>38589</c:v>
                </c:pt>
                <c:pt idx="93">
                  <c:v>38591</c:v>
                </c:pt>
                <c:pt idx="94">
                  <c:v>38595</c:v>
                </c:pt>
                <c:pt idx="95">
                  <c:v>38603</c:v>
                </c:pt>
                <c:pt idx="96">
                  <c:v>38605</c:v>
                </c:pt>
                <c:pt idx="97">
                  <c:v>38617</c:v>
                </c:pt>
                <c:pt idx="98">
                  <c:v>38621</c:v>
                </c:pt>
                <c:pt idx="99">
                  <c:v>38623</c:v>
                </c:pt>
                <c:pt idx="100">
                  <c:v>38626</c:v>
                </c:pt>
                <c:pt idx="101">
                  <c:v>38627</c:v>
                </c:pt>
                <c:pt idx="102">
                  <c:v>38630</c:v>
                </c:pt>
                <c:pt idx="103">
                  <c:v>38631</c:v>
                </c:pt>
                <c:pt idx="104">
                  <c:v>38632</c:v>
                </c:pt>
                <c:pt idx="105">
                  <c:v>38638</c:v>
                </c:pt>
                <c:pt idx="106">
                  <c:v>38640</c:v>
                </c:pt>
                <c:pt idx="107">
                  <c:v>38641</c:v>
                </c:pt>
                <c:pt idx="108">
                  <c:v>38645</c:v>
                </c:pt>
                <c:pt idx="109">
                  <c:v>38655</c:v>
                </c:pt>
                <c:pt idx="110">
                  <c:v>38660</c:v>
                </c:pt>
                <c:pt idx="111">
                  <c:v>38662</c:v>
                </c:pt>
                <c:pt idx="112">
                  <c:v>38666</c:v>
                </c:pt>
                <c:pt idx="113">
                  <c:v>38669</c:v>
                </c:pt>
                <c:pt idx="114">
                  <c:v>38670</c:v>
                </c:pt>
                <c:pt idx="115">
                  <c:v>38671</c:v>
                </c:pt>
                <c:pt idx="116">
                  <c:v>38672</c:v>
                </c:pt>
                <c:pt idx="117">
                  <c:v>38675</c:v>
                </c:pt>
                <c:pt idx="118">
                  <c:v>38676</c:v>
                </c:pt>
                <c:pt idx="119">
                  <c:v>38680</c:v>
                </c:pt>
                <c:pt idx="120">
                  <c:v>38681</c:v>
                </c:pt>
                <c:pt idx="121">
                  <c:v>38684</c:v>
                </c:pt>
                <c:pt idx="122">
                  <c:v>38686</c:v>
                </c:pt>
                <c:pt idx="123">
                  <c:v>38687</c:v>
                </c:pt>
                <c:pt idx="124">
                  <c:v>38688</c:v>
                </c:pt>
                <c:pt idx="125">
                  <c:v>38690</c:v>
                </c:pt>
                <c:pt idx="126">
                  <c:v>38691</c:v>
                </c:pt>
                <c:pt idx="127">
                  <c:v>38692</c:v>
                </c:pt>
                <c:pt idx="128">
                  <c:v>38693</c:v>
                </c:pt>
                <c:pt idx="129">
                  <c:v>38694</c:v>
                </c:pt>
                <c:pt idx="130">
                  <c:v>38695</c:v>
                </c:pt>
              </c:numCache>
            </c:numRef>
          </c:xVal>
          <c:yVal>
            <c:numRef>
              <c:f>'Verbrauch Strom'!$B$2:$B$132</c:f>
              <c:numCache>
                <c:formatCode>General</c:formatCode>
                <c:ptCount val="131"/>
                <c:pt idx="0">
                  <c:v>14</c:v>
                </c:pt>
                <c:pt idx="1">
                  <c:v>39</c:v>
                </c:pt>
                <c:pt idx="2">
                  <c:v>44</c:v>
                </c:pt>
                <c:pt idx="3">
                  <c:v>53</c:v>
                </c:pt>
                <c:pt idx="4">
                  <c:v>68</c:v>
                </c:pt>
                <c:pt idx="5">
                  <c:v>70</c:v>
                </c:pt>
                <c:pt idx="6">
                  <c:v>76</c:v>
                </c:pt>
                <c:pt idx="7">
                  <c:v>85</c:v>
                </c:pt>
                <c:pt idx="8">
                  <c:v>96</c:v>
                </c:pt>
                <c:pt idx="9">
                  <c:v>102</c:v>
                </c:pt>
                <c:pt idx="10">
                  <c:v>108</c:v>
                </c:pt>
                <c:pt idx="11">
                  <c:v>129</c:v>
                </c:pt>
                <c:pt idx="12">
                  <c:v>143</c:v>
                </c:pt>
                <c:pt idx="13">
                  <c:v>164</c:v>
                </c:pt>
                <c:pt idx="14">
                  <c:v>228</c:v>
                </c:pt>
                <c:pt idx="15">
                  <c:v>299</c:v>
                </c:pt>
                <c:pt idx="16">
                  <c:v>353</c:v>
                </c:pt>
                <c:pt idx="17">
                  <c:v>427</c:v>
                </c:pt>
                <c:pt idx="18">
                  <c:v>492</c:v>
                </c:pt>
                <c:pt idx="19">
                  <c:v>518</c:v>
                </c:pt>
                <c:pt idx="20">
                  <c:v>585</c:v>
                </c:pt>
                <c:pt idx="21">
                  <c:v>800</c:v>
                </c:pt>
                <c:pt idx="22">
                  <c:v>837</c:v>
                </c:pt>
                <c:pt idx="23">
                  <c:v>897</c:v>
                </c:pt>
                <c:pt idx="24">
                  <c:v>936</c:v>
                </c:pt>
                <c:pt idx="25">
                  <c:v>955</c:v>
                </c:pt>
                <c:pt idx="26">
                  <c:v>1018</c:v>
                </c:pt>
                <c:pt idx="27">
                  <c:v>1032</c:v>
                </c:pt>
                <c:pt idx="28">
                  <c:v>1060</c:v>
                </c:pt>
                <c:pt idx="29">
                  <c:v>1121</c:v>
                </c:pt>
                <c:pt idx="30">
                  <c:v>1128</c:v>
                </c:pt>
                <c:pt idx="31">
                  <c:v>1153</c:v>
                </c:pt>
                <c:pt idx="32">
                  <c:v>1166</c:v>
                </c:pt>
                <c:pt idx="33">
                  <c:v>1193</c:v>
                </c:pt>
                <c:pt idx="34">
                  <c:v>1223</c:v>
                </c:pt>
                <c:pt idx="35">
                  <c:v>1238</c:v>
                </c:pt>
                <c:pt idx="36">
                  <c:v>1243</c:v>
                </c:pt>
                <c:pt idx="37">
                  <c:v>1256</c:v>
                </c:pt>
                <c:pt idx="38">
                  <c:v>1271</c:v>
                </c:pt>
                <c:pt idx="39">
                  <c:v>1291</c:v>
                </c:pt>
                <c:pt idx="40">
                  <c:v>1301</c:v>
                </c:pt>
                <c:pt idx="41">
                  <c:v>1333</c:v>
                </c:pt>
                <c:pt idx="42">
                  <c:v>1378</c:v>
                </c:pt>
                <c:pt idx="43">
                  <c:v>1393</c:v>
                </c:pt>
                <c:pt idx="44">
                  <c:v>1464</c:v>
                </c:pt>
                <c:pt idx="45">
                  <c:v>1469</c:v>
                </c:pt>
                <c:pt idx="46">
                  <c:v>1487</c:v>
                </c:pt>
                <c:pt idx="47">
                  <c:v>1508</c:v>
                </c:pt>
                <c:pt idx="48">
                  <c:v>1529</c:v>
                </c:pt>
                <c:pt idx="49">
                  <c:v>1568</c:v>
                </c:pt>
                <c:pt idx="50">
                  <c:v>1574</c:v>
                </c:pt>
                <c:pt idx="51">
                  <c:v>1608</c:v>
                </c:pt>
                <c:pt idx="52">
                  <c:v>1649</c:v>
                </c:pt>
                <c:pt idx="53">
                  <c:v>1664</c:v>
                </c:pt>
                <c:pt idx="54">
                  <c:v>1681</c:v>
                </c:pt>
                <c:pt idx="55">
                  <c:v>1695</c:v>
                </c:pt>
                <c:pt idx="56">
                  <c:v>1739</c:v>
                </c:pt>
                <c:pt idx="57">
                  <c:v>1760</c:v>
                </c:pt>
                <c:pt idx="58">
                  <c:v>1780</c:v>
                </c:pt>
                <c:pt idx="59">
                  <c:v>1821</c:v>
                </c:pt>
                <c:pt idx="60">
                  <c:v>1851</c:v>
                </c:pt>
                <c:pt idx="61">
                  <c:v>1884</c:v>
                </c:pt>
                <c:pt idx="62">
                  <c:v>1891</c:v>
                </c:pt>
                <c:pt idx="63">
                  <c:v>1935</c:v>
                </c:pt>
                <c:pt idx="64">
                  <c:v>1946</c:v>
                </c:pt>
                <c:pt idx="65">
                  <c:v>1961</c:v>
                </c:pt>
                <c:pt idx="66">
                  <c:v>1968</c:v>
                </c:pt>
                <c:pt idx="67">
                  <c:v>2024</c:v>
                </c:pt>
                <c:pt idx="68">
                  <c:v>2043</c:v>
                </c:pt>
                <c:pt idx="69">
                  <c:v>2080</c:v>
                </c:pt>
                <c:pt idx="70">
                  <c:v>2088</c:v>
                </c:pt>
                <c:pt idx="71">
                  <c:v>2142</c:v>
                </c:pt>
                <c:pt idx="72">
                  <c:v>2142</c:v>
                </c:pt>
                <c:pt idx="73">
                  <c:v>2191</c:v>
                </c:pt>
                <c:pt idx="74">
                  <c:v>2219</c:v>
                </c:pt>
                <c:pt idx="75">
                  <c:v>2242</c:v>
                </c:pt>
                <c:pt idx="76">
                  <c:v>2290</c:v>
                </c:pt>
                <c:pt idx="77">
                  <c:v>2334</c:v>
                </c:pt>
                <c:pt idx="78">
                  <c:v>2359</c:v>
                </c:pt>
                <c:pt idx="79">
                  <c:v>2367</c:v>
                </c:pt>
                <c:pt idx="80">
                  <c:v>2461</c:v>
                </c:pt>
                <c:pt idx="81">
                  <c:v>2522</c:v>
                </c:pt>
                <c:pt idx="82">
                  <c:v>2552</c:v>
                </c:pt>
                <c:pt idx="83">
                  <c:v>2561</c:v>
                </c:pt>
                <c:pt idx="84">
                  <c:v>2602</c:v>
                </c:pt>
                <c:pt idx="85">
                  <c:v>2675</c:v>
                </c:pt>
                <c:pt idx="86">
                  <c:v>2689</c:v>
                </c:pt>
                <c:pt idx="87">
                  <c:v>2759</c:v>
                </c:pt>
                <c:pt idx="88">
                  <c:v>2813</c:v>
                </c:pt>
                <c:pt idx="89">
                  <c:v>2880</c:v>
                </c:pt>
                <c:pt idx="90">
                  <c:v>2903</c:v>
                </c:pt>
                <c:pt idx="91">
                  <c:v>2919</c:v>
                </c:pt>
                <c:pt idx="92">
                  <c:v>2928</c:v>
                </c:pt>
                <c:pt idx="93">
                  <c:v>2941</c:v>
                </c:pt>
                <c:pt idx="94">
                  <c:v>2967</c:v>
                </c:pt>
                <c:pt idx="95">
                  <c:v>3012</c:v>
                </c:pt>
                <c:pt idx="96">
                  <c:v>3025</c:v>
                </c:pt>
                <c:pt idx="97">
                  <c:v>3097</c:v>
                </c:pt>
                <c:pt idx="98">
                  <c:v>3128</c:v>
                </c:pt>
                <c:pt idx="99">
                  <c:v>3142</c:v>
                </c:pt>
                <c:pt idx="100">
                  <c:v>3156</c:v>
                </c:pt>
                <c:pt idx="101">
                  <c:v>3163</c:v>
                </c:pt>
                <c:pt idx="102">
                  <c:v>3191</c:v>
                </c:pt>
                <c:pt idx="103">
                  <c:v>3202</c:v>
                </c:pt>
                <c:pt idx="104">
                  <c:v>3210</c:v>
                </c:pt>
                <c:pt idx="105">
                  <c:v>3256</c:v>
                </c:pt>
                <c:pt idx="106">
                  <c:v>3263</c:v>
                </c:pt>
                <c:pt idx="107">
                  <c:v>3273</c:v>
                </c:pt>
                <c:pt idx="108">
                  <c:v>3300</c:v>
                </c:pt>
                <c:pt idx="109">
                  <c:v>3367</c:v>
                </c:pt>
                <c:pt idx="110">
                  <c:v>3408</c:v>
                </c:pt>
                <c:pt idx="111">
                  <c:v>3427</c:v>
                </c:pt>
                <c:pt idx="112">
                  <c:v>3470</c:v>
                </c:pt>
                <c:pt idx="113">
                  <c:v>3498</c:v>
                </c:pt>
                <c:pt idx="114">
                  <c:v>3509</c:v>
                </c:pt>
                <c:pt idx="115">
                  <c:v>3522</c:v>
                </c:pt>
                <c:pt idx="116">
                  <c:v>3527</c:v>
                </c:pt>
                <c:pt idx="117">
                  <c:v>3586</c:v>
                </c:pt>
                <c:pt idx="118">
                  <c:v>3619</c:v>
                </c:pt>
                <c:pt idx="119">
                  <c:v>3670</c:v>
                </c:pt>
                <c:pt idx="120">
                  <c:v>3680</c:v>
                </c:pt>
                <c:pt idx="121">
                  <c:v>3739</c:v>
                </c:pt>
                <c:pt idx="122">
                  <c:v>3776</c:v>
                </c:pt>
                <c:pt idx="123">
                  <c:v>3783</c:v>
                </c:pt>
                <c:pt idx="124">
                  <c:v>3791</c:v>
                </c:pt>
                <c:pt idx="125">
                  <c:v>3815</c:v>
                </c:pt>
                <c:pt idx="126">
                  <c:v>3823</c:v>
                </c:pt>
                <c:pt idx="127">
                  <c:v>3832</c:v>
                </c:pt>
                <c:pt idx="128">
                  <c:v>3838</c:v>
                </c:pt>
                <c:pt idx="129">
                  <c:v>3848</c:v>
                </c:pt>
                <c:pt idx="130">
                  <c:v>3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erbrauch Strom'!$C$1</c:f>
              <c:strCache>
                <c:ptCount val="1"/>
                <c:pt idx="0">
                  <c:v>Nachtstro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brauch Strom'!$A$2:$A$132</c:f>
              <c:numCache>
                <c:formatCode>General</c:formatCode>
                <c:ptCount val="131"/>
                <c:pt idx="0">
                  <c:v>38274</c:v>
                </c:pt>
                <c:pt idx="1">
                  <c:v>38277</c:v>
                </c:pt>
                <c:pt idx="2">
                  <c:v>38278</c:v>
                </c:pt>
                <c:pt idx="3">
                  <c:v>38279</c:v>
                </c:pt>
                <c:pt idx="4">
                  <c:v>38280</c:v>
                </c:pt>
                <c:pt idx="5">
                  <c:v>38281</c:v>
                </c:pt>
                <c:pt idx="6">
                  <c:v>38282</c:v>
                </c:pt>
                <c:pt idx="7">
                  <c:v>38283</c:v>
                </c:pt>
                <c:pt idx="8">
                  <c:v>38284</c:v>
                </c:pt>
                <c:pt idx="9">
                  <c:v>38285</c:v>
                </c:pt>
                <c:pt idx="10">
                  <c:v>38286</c:v>
                </c:pt>
                <c:pt idx="11">
                  <c:v>38289</c:v>
                </c:pt>
                <c:pt idx="12">
                  <c:v>38291</c:v>
                </c:pt>
                <c:pt idx="13">
                  <c:v>38292</c:v>
                </c:pt>
                <c:pt idx="14">
                  <c:v>38300</c:v>
                </c:pt>
                <c:pt idx="15">
                  <c:v>38301</c:v>
                </c:pt>
                <c:pt idx="16">
                  <c:v>38305</c:v>
                </c:pt>
                <c:pt idx="17">
                  <c:v>38311</c:v>
                </c:pt>
                <c:pt idx="18">
                  <c:v>38320</c:v>
                </c:pt>
                <c:pt idx="19">
                  <c:v>38322</c:v>
                </c:pt>
                <c:pt idx="20">
                  <c:v>38326</c:v>
                </c:pt>
                <c:pt idx="21">
                  <c:v>38335</c:v>
                </c:pt>
                <c:pt idx="22">
                  <c:v>38337</c:v>
                </c:pt>
                <c:pt idx="23">
                  <c:v>38346</c:v>
                </c:pt>
                <c:pt idx="24">
                  <c:v>38347</c:v>
                </c:pt>
                <c:pt idx="25">
                  <c:v>38348</c:v>
                </c:pt>
                <c:pt idx="26">
                  <c:v>38352</c:v>
                </c:pt>
                <c:pt idx="27">
                  <c:v>38353</c:v>
                </c:pt>
                <c:pt idx="28">
                  <c:v>38355</c:v>
                </c:pt>
                <c:pt idx="29">
                  <c:v>38361</c:v>
                </c:pt>
                <c:pt idx="30">
                  <c:v>38362</c:v>
                </c:pt>
                <c:pt idx="31">
                  <c:v>38365</c:v>
                </c:pt>
                <c:pt idx="32">
                  <c:v>38366</c:v>
                </c:pt>
                <c:pt idx="33">
                  <c:v>38369</c:v>
                </c:pt>
                <c:pt idx="34">
                  <c:v>38371</c:v>
                </c:pt>
                <c:pt idx="35">
                  <c:v>38372</c:v>
                </c:pt>
                <c:pt idx="36">
                  <c:v>38373</c:v>
                </c:pt>
                <c:pt idx="37">
                  <c:v>38374</c:v>
                </c:pt>
                <c:pt idx="38">
                  <c:v>38375</c:v>
                </c:pt>
                <c:pt idx="39">
                  <c:v>38376</c:v>
                </c:pt>
                <c:pt idx="40">
                  <c:v>38377</c:v>
                </c:pt>
                <c:pt idx="41">
                  <c:v>38379</c:v>
                </c:pt>
                <c:pt idx="42">
                  <c:v>38382</c:v>
                </c:pt>
                <c:pt idx="43">
                  <c:v>38383</c:v>
                </c:pt>
                <c:pt idx="44">
                  <c:v>38387</c:v>
                </c:pt>
                <c:pt idx="45">
                  <c:v>38388</c:v>
                </c:pt>
                <c:pt idx="46">
                  <c:v>38389</c:v>
                </c:pt>
                <c:pt idx="47">
                  <c:v>38390</c:v>
                </c:pt>
                <c:pt idx="48">
                  <c:v>38393</c:v>
                </c:pt>
                <c:pt idx="49">
                  <c:v>38397</c:v>
                </c:pt>
                <c:pt idx="50">
                  <c:v>38398</c:v>
                </c:pt>
                <c:pt idx="51">
                  <c:v>38400</c:v>
                </c:pt>
                <c:pt idx="52">
                  <c:v>38402</c:v>
                </c:pt>
                <c:pt idx="53">
                  <c:v>38403</c:v>
                </c:pt>
                <c:pt idx="54">
                  <c:v>38405</c:v>
                </c:pt>
                <c:pt idx="55">
                  <c:v>38406</c:v>
                </c:pt>
                <c:pt idx="56">
                  <c:v>38408</c:v>
                </c:pt>
                <c:pt idx="57">
                  <c:v>38410</c:v>
                </c:pt>
                <c:pt idx="58">
                  <c:v>38412</c:v>
                </c:pt>
                <c:pt idx="59">
                  <c:v>38416</c:v>
                </c:pt>
                <c:pt idx="60">
                  <c:v>38419</c:v>
                </c:pt>
                <c:pt idx="61">
                  <c:v>38422</c:v>
                </c:pt>
                <c:pt idx="62">
                  <c:v>38423</c:v>
                </c:pt>
                <c:pt idx="63">
                  <c:v>38428</c:v>
                </c:pt>
                <c:pt idx="64">
                  <c:v>38430</c:v>
                </c:pt>
                <c:pt idx="65">
                  <c:v>38433</c:v>
                </c:pt>
                <c:pt idx="66">
                  <c:v>38434</c:v>
                </c:pt>
                <c:pt idx="67">
                  <c:v>38440</c:v>
                </c:pt>
                <c:pt idx="68">
                  <c:v>38443</c:v>
                </c:pt>
                <c:pt idx="69">
                  <c:v>38448</c:v>
                </c:pt>
                <c:pt idx="70">
                  <c:v>38450</c:v>
                </c:pt>
                <c:pt idx="71">
                  <c:v>38457</c:v>
                </c:pt>
                <c:pt idx="72">
                  <c:v>38462</c:v>
                </c:pt>
                <c:pt idx="73">
                  <c:v>38464</c:v>
                </c:pt>
                <c:pt idx="74">
                  <c:v>38468</c:v>
                </c:pt>
                <c:pt idx="75">
                  <c:v>38473</c:v>
                </c:pt>
                <c:pt idx="76">
                  <c:v>38479</c:v>
                </c:pt>
                <c:pt idx="77">
                  <c:v>38486</c:v>
                </c:pt>
                <c:pt idx="78">
                  <c:v>38489</c:v>
                </c:pt>
                <c:pt idx="79">
                  <c:v>38490</c:v>
                </c:pt>
                <c:pt idx="80">
                  <c:v>38508</c:v>
                </c:pt>
                <c:pt idx="81">
                  <c:v>38520</c:v>
                </c:pt>
                <c:pt idx="82">
                  <c:v>38525</c:v>
                </c:pt>
                <c:pt idx="83">
                  <c:v>38527</c:v>
                </c:pt>
                <c:pt idx="84">
                  <c:v>38535</c:v>
                </c:pt>
                <c:pt idx="85">
                  <c:v>38548</c:v>
                </c:pt>
                <c:pt idx="86">
                  <c:v>38550</c:v>
                </c:pt>
                <c:pt idx="87">
                  <c:v>38563</c:v>
                </c:pt>
                <c:pt idx="88">
                  <c:v>38572</c:v>
                </c:pt>
                <c:pt idx="89">
                  <c:v>38582</c:v>
                </c:pt>
                <c:pt idx="90">
                  <c:v>38585</c:v>
                </c:pt>
                <c:pt idx="91">
                  <c:v>38587</c:v>
                </c:pt>
                <c:pt idx="92">
                  <c:v>38589</c:v>
                </c:pt>
                <c:pt idx="93">
                  <c:v>38591</c:v>
                </c:pt>
                <c:pt idx="94">
                  <c:v>38595</c:v>
                </c:pt>
                <c:pt idx="95">
                  <c:v>38603</c:v>
                </c:pt>
                <c:pt idx="96">
                  <c:v>38605</c:v>
                </c:pt>
                <c:pt idx="97">
                  <c:v>38617</c:v>
                </c:pt>
                <c:pt idx="98">
                  <c:v>38621</c:v>
                </c:pt>
                <c:pt idx="99">
                  <c:v>38623</c:v>
                </c:pt>
                <c:pt idx="100">
                  <c:v>38626</c:v>
                </c:pt>
                <c:pt idx="101">
                  <c:v>38627</c:v>
                </c:pt>
                <c:pt idx="102">
                  <c:v>38630</c:v>
                </c:pt>
                <c:pt idx="103">
                  <c:v>38631</c:v>
                </c:pt>
                <c:pt idx="104">
                  <c:v>38632</c:v>
                </c:pt>
                <c:pt idx="105">
                  <c:v>38638</c:v>
                </c:pt>
                <c:pt idx="106">
                  <c:v>38640</c:v>
                </c:pt>
                <c:pt idx="107">
                  <c:v>38641</c:v>
                </c:pt>
                <c:pt idx="108">
                  <c:v>38645</c:v>
                </c:pt>
                <c:pt idx="109">
                  <c:v>38655</c:v>
                </c:pt>
                <c:pt idx="110">
                  <c:v>38660</c:v>
                </c:pt>
                <c:pt idx="111">
                  <c:v>38662</c:v>
                </c:pt>
                <c:pt idx="112">
                  <c:v>38666</c:v>
                </c:pt>
                <c:pt idx="113">
                  <c:v>38669</c:v>
                </c:pt>
                <c:pt idx="114">
                  <c:v>38670</c:v>
                </c:pt>
                <c:pt idx="115">
                  <c:v>38671</c:v>
                </c:pt>
                <c:pt idx="116">
                  <c:v>38672</c:v>
                </c:pt>
                <c:pt idx="117">
                  <c:v>38675</c:v>
                </c:pt>
                <c:pt idx="118">
                  <c:v>38676</c:v>
                </c:pt>
                <c:pt idx="119">
                  <c:v>38680</c:v>
                </c:pt>
                <c:pt idx="120">
                  <c:v>38681</c:v>
                </c:pt>
                <c:pt idx="121">
                  <c:v>38684</c:v>
                </c:pt>
                <c:pt idx="122">
                  <c:v>38686</c:v>
                </c:pt>
                <c:pt idx="123">
                  <c:v>38687</c:v>
                </c:pt>
                <c:pt idx="124">
                  <c:v>38688</c:v>
                </c:pt>
                <c:pt idx="125">
                  <c:v>38690</c:v>
                </c:pt>
                <c:pt idx="126">
                  <c:v>38691</c:v>
                </c:pt>
                <c:pt idx="127">
                  <c:v>38692</c:v>
                </c:pt>
                <c:pt idx="128">
                  <c:v>38693</c:v>
                </c:pt>
                <c:pt idx="129">
                  <c:v>38694</c:v>
                </c:pt>
                <c:pt idx="130">
                  <c:v>38695</c:v>
                </c:pt>
              </c:numCache>
            </c:numRef>
          </c:xVal>
          <c:yVal>
            <c:numRef>
              <c:f>'Verbrauch Strom'!$C$2:$C$132</c:f>
              <c:numCache>
                <c:formatCode>General</c:formatCode>
                <c:ptCount val="131"/>
                <c:pt idx="0">
                  <c:v>10</c:v>
                </c:pt>
                <c:pt idx="1">
                  <c:v>32</c:v>
                </c:pt>
                <c:pt idx="2">
                  <c:v>43</c:v>
                </c:pt>
                <c:pt idx="3">
                  <c:v>65</c:v>
                </c:pt>
                <c:pt idx="4">
                  <c:v>74</c:v>
                </c:pt>
                <c:pt idx="5">
                  <c:v>107</c:v>
                </c:pt>
                <c:pt idx="6">
                  <c:v>111</c:v>
                </c:pt>
                <c:pt idx="7">
                  <c:v>115</c:v>
                </c:pt>
                <c:pt idx="8">
                  <c:v>118</c:v>
                </c:pt>
                <c:pt idx="9">
                  <c:v>122</c:v>
                </c:pt>
                <c:pt idx="10">
                  <c:v>124</c:v>
                </c:pt>
                <c:pt idx="11">
                  <c:v>136</c:v>
                </c:pt>
                <c:pt idx="12">
                  <c:v>151</c:v>
                </c:pt>
                <c:pt idx="13">
                  <c:v>162</c:v>
                </c:pt>
                <c:pt idx="14">
                  <c:v>350</c:v>
                </c:pt>
                <c:pt idx="15">
                  <c:v>414</c:v>
                </c:pt>
                <c:pt idx="16">
                  <c:v>491</c:v>
                </c:pt>
                <c:pt idx="17">
                  <c:v>713</c:v>
                </c:pt>
                <c:pt idx="18">
                  <c:v>953</c:v>
                </c:pt>
                <c:pt idx="19">
                  <c:v>1023</c:v>
                </c:pt>
                <c:pt idx="20">
                  <c:v>1136</c:v>
                </c:pt>
                <c:pt idx="21">
                  <c:v>1461</c:v>
                </c:pt>
                <c:pt idx="22">
                  <c:v>1480</c:v>
                </c:pt>
                <c:pt idx="23">
                  <c:v>1617</c:v>
                </c:pt>
                <c:pt idx="24">
                  <c:v>1631</c:v>
                </c:pt>
                <c:pt idx="25">
                  <c:v>1645</c:v>
                </c:pt>
                <c:pt idx="26">
                  <c:v>1699</c:v>
                </c:pt>
                <c:pt idx="27">
                  <c:v>1708</c:v>
                </c:pt>
                <c:pt idx="28">
                  <c:v>1736</c:v>
                </c:pt>
                <c:pt idx="29">
                  <c:v>1801</c:v>
                </c:pt>
                <c:pt idx="30">
                  <c:v>1809</c:v>
                </c:pt>
                <c:pt idx="31">
                  <c:v>1828</c:v>
                </c:pt>
                <c:pt idx="32">
                  <c:v>1836</c:v>
                </c:pt>
                <c:pt idx="33">
                  <c:v>1868</c:v>
                </c:pt>
                <c:pt idx="34">
                  <c:v>1890</c:v>
                </c:pt>
                <c:pt idx="35">
                  <c:v>1902</c:v>
                </c:pt>
                <c:pt idx="36">
                  <c:v>1914</c:v>
                </c:pt>
                <c:pt idx="37">
                  <c:v>1925</c:v>
                </c:pt>
                <c:pt idx="38">
                  <c:v>1937</c:v>
                </c:pt>
                <c:pt idx="39">
                  <c:v>1950</c:v>
                </c:pt>
                <c:pt idx="40">
                  <c:v>1974</c:v>
                </c:pt>
                <c:pt idx="41">
                  <c:v>1988</c:v>
                </c:pt>
                <c:pt idx="42">
                  <c:v>2023</c:v>
                </c:pt>
                <c:pt idx="43">
                  <c:v>2035</c:v>
                </c:pt>
                <c:pt idx="44">
                  <c:v>2073</c:v>
                </c:pt>
                <c:pt idx="45">
                  <c:v>2078</c:v>
                </c:pt>
                <c:pt idx="46">
                  <c:v>2082</c:v>
                </c:pt>
                <c:pt idx="47">
                  <c:v>2094</c:v>
                </c:pt>
                <c:pt idx="48">
                  <c:v>2131</c:v>
                </c:pt>
                <c:pt idx="49">
                  <c:v>2184</c:v>
                </c:pt>
                <c:pt idx="50">
                  <c:v>2196</c:v>
                </c:pt>
                <c:pt idx="51">
                  <c:v>2226</c:v>
                </c:pt>
                <c:pt idx="52">
                  <c:v>2259</c:v>
                </c:pt>
                <c:pt idx="53">
                  <c:v>2270</c:v>
                </c:pt>
                <c:pt idx="54">
                  <c:v>2297</c:v>
                </c:pt>
                <c:pt idx="55">
                  <c:v>2310</c:v>
                </c:pt>
                <c:pt idx="56">
                  <c:v>2335</c:v>
                </c:pt>
                <c:pt idx="57">
                  <c:v>2348</c:v>
                </c:pt>
                <c:pt idx="58">
                  <c:v>2369</c:v>
                </c:pt>
                <c:pt idx="59">
                  <c:v>2404</c:v>
                </c:pt>
                <c:pt idx="60">
                  <c:v>2404</c:v>
                </c:pt>
                <c:pt idx="61">
                  <c:v>2495</c:v>
                </c:pt>
                <c:pt idx="62">
                  <c:v>2512</c:v>
                </c:pt>
                <c:pt idx="63">
                  <c:v>2547</c:v>
                </c:pt>
                <c:pt idx="64">
                  <c:v>2553</c:v>
                </c:pt>
                <c:pt idx="65">
                  <c:v>2558</c:v>
                </c:pt>
                <c:pt idx="66">
                  <c:v>2563</c:v>
                </c:pt>
                <c:pt idx="67">
                  <c:v>2591</c:v>
                </c:pt>
                <c:pt idx="68">
                  <c:v>2601</c:v>
                </c:pt>
                <c:pt idx="69">
                  <c:v>2619</c:v>
                </c:pt>
                <c:pt idx="70">
                  <c:v>2627</c:v>
                </c:pt>
                <c:pt idx="71">
                  <c:v>2658</c:v>
                </c:pt>
                <c:pt idx="72">
                  <c:v>2683</c:v>
                </c:pt>
                <c:pt idx="73">
                  <c:v>2696</c:v>
                </c:pt>
                <c:pt idx="74">
                  <c:v>2711</c:v>
                </c:pt>
                <c:pt idx="75">
                  <c:v>2729</c:v>
                </c:pt>
                <c:pt idx="76">
                  <c:v>2750</c:v>
                </c:pt>
                <c:pt idx="77">
                  <c:v>2770</c:v>
                </c:pt>
                <c:pt idx="78">
                  <c:v>2782</c:v>
                </c:pt>
                <c:pt idx="79">
                  <c:v>2784</c:v>
                </c:pt>
                <c:pt idx="80">
                  <c:v>2829</c:v>
                </c:pt>
                <c:pt idx="81">
                  <c:v>2865</c:v>
                </c:pt>
                <c:pt idx="82">
                  <c:v>2879</c:v>
                </c:pt>
                <c:pt idx="83">
                  <c:v>2884</c:v>
                </c:pt>
                <c:pt idx="84">
                  <c:v>2908</c:v>
                </c:pt>
                <c:pt idx="85">
                  <c:v>2951</c:v>
                </c:pt>
                <c:pt idx="86">
                  <c:v>2957</c:v>
                </c:pt>
                <c:pt idx="87">
                  <c:v>3001</c:v>
                </c:pt>
                <c:pt idx="88">
                  <c:v>3032</c:v>
                </c:pt>
                <c:pt idx="89">
                  <c:v>3064</c:v>
                </c:pt>
                <c:pt idx="90">
                  <c:v>3073</c:v>
                </c:pt>
                <c:pt idx="91">
                  <c:v>3079</c:v>
                </c:pt>
                <c:pt idx="92">
                  <c:v>3086</c:v>
                </c:pt>
                <c:pt idx="93">
                  <c:v>3091</c:v>
                </c:pt>
                <c:pt idx="94">
                  <c:v>3104</c:v>
                </c:pt>
                <c:pt idx="95">
                  <c:v>3129</c:v>
                </c:pt>
                <c:pt idx="96">
                  <c:v>3149</c:v>
                </c:pt>
                <c:pt idx="97">
                  <c:v>3171</c:v>
                </c:pt>
                <c:pt idx="98">
                  <c:v>3182</c:v>
                </c:pt>
                <c:pt idx="99">
                  <c:v>3189</c:v>
                </c:pt>
                <c:pt idx="100">
                  <c:v>3195</c:v>
                </c:pt>
                <c:pt idx="101">
                  <c:v>3199</c:v>
                </c:pt>
                <c:pt idx="102">
                  <c:v>3213</c:v>
                </c:pt>
                <c:pt idx="103">
                  <c:v>3219</c:v>
                </c:pt>
                <c:pt idx="104">
                  <c:v>3221</c:v>
                </c:pt>
                <c:pt idx="105">
                  <c:v>3237</c:v>
                </c:pt>
                <c:pt idx="106">
                  <c:v>3242</c:v>
                </c:pt>
                <c:pt idx="107">
                  <c:v>3245</c:v>
                </c:pt>
                <c:pt idx="108">
                  <c:v>3255</c:v>
                </c:pt>
                <c:pt idx="109">
                  <c:v>3284</c:v>
                </c:pt>
                <c:pt idx="110">
                  <c:v>3301</c:v>
                </c:pt>
                <c:pt idx="111">
                  <c:v>3314</c:v>
                </c:pt>
                <c:pt idx="112">
                  <c:v>3326</c:v>
                </c:pt>
                <c:pt idx="113">
                  <c:v>3337</c:v>
                </c:pt>
                <c:pt idx="114">
                  <c:v>3347</c:v>
                </c:pt>
                <c:pt idx="115">
                  <c:v>3351</c:v>
                </c:pt>
                <c:pt idx="116">
                  <c:v>3356</c:v>
                </c:pt>
                <c:pt idx="117">
                  <c:v>3396</c:v>
                </c:pt>
                <c:pt idx="118">
                  <c:v>3408</c:v>
                </c:pt>
                <c:pt idx="119">
                  <c:v>3444</c:v>
                </c:pt>
                <c:pt idx="120">
                  <c:v>3452</c:v>
                </c:pt>
                <c:pt idx="121">
                  <c:v>3485</c:v>
                </c:pt>
                <c:pt idx="122">
                  <c:v>3492</c:v>
                </c:pt>
                <c:pt idx="123">
                  <c:v>3518</c:v>
                </c:pt>
                <c:pt idx="124">
                  <c:v>3520</c:v>
                </c:pt>
                <c:pt idx="125">
                  <c:v>3543</c:v>
                </c:pt>
                <c:pt idx="126">
                  <c:v>3557</c:v>
                </c:pt>
                <c:pt idx="127">
                  <c:v>3573</c:v>
                </c:pt>
                <c:pt idx="128">
                  <c:v>3588</c:v>
                </c:pt>
                <c:pt idx="129">
                  <c:v>3602</c:v>
                </c:pt>
                <c:pt idx="130">
                  <c:v>3616</c:v>
                </c:pt>
              </c:numCache>
            </c:numRef>
          </c:yVal>
          <c:smooth val="0"/>
        </c:ser>
        <c:axId val="45638410"/>
        <c:axId val="66678066"/>
      </c:scatterChart>
      <c:valAx>
        <c:axId val="4563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8066"/>
        <c:crossesAt val="0"/>
        <c:crossBetween val="midCat"/>
      </c:valAx>
      <c:valAx>
        <c:axId val="6667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gem. Zähler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90986790987"/>
          <c:y val="0.5088395711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77420583893"/>
          <c:y val="0.0350979392703706"/>
          <c:w val="0.972472257941611"/>
          <c:h val="0.961042743755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Verbrauch Strom'!$E$1</c:f>
              <c:strCache>
                <c:ptCount val="1"/>
                <c:pt idx="0">
                  <c:v>Verbrauch Tag/Ta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brauch Strom'!$A$2:$A$132</c:f>
              <c:numCache>
                <c:formatCode>General</c:formatCode>
                <c:ptCount val="131"/>
                <c:pt idx="0">
                  <c:v>38274</c:v>
                </c:pt>
                <c:pt idx="1">
                  <c:v>38277</c:v>
                </c:pt>
                <c:pt idx="2">
                  <c:v>38278</c:v>
                </c:pt>
                <c:pt idx="3">
                  <c:v>38279</c:v>
                </c:pt>
                <c:pt idx="4">
                  <c:v>38280</c:v>
                </c:pt>
                <c:pt idx="5">
                  <c:v>38281</c:v>
                </c:pt>
                <c:pt idx="6">
                  <c:v>38282</c:v>
                </c:pt>
                <c:pt idx="7">
                  <c:v>38283</c:v>
                </c:pt>
                <c:pt idx="8">
                  <c:v>38284</c:v>
                </c:pt>
                <c:pt idx="9">
                  <c:v>38285</c:v>
                </c:pt>
                <c:pt idx="10">
                  <c:v>38286</c:v>
                </c:pt>
                <c:pt idx="11">
                  <c:v>38289</c:v>
                </c:pt>
                <c:pt idx="12">
                  <c:v>38291</c:v>
                </c:pt>
                <c:pt idx="13">
                  <c:v>38292</c:v>
                </c:pt>
                <c:pt idx="14">
                  <c:v>38300</c:v>
                </c:pt>
                <c:pt idx="15">
                  <c:v>38301</c:v>
                </c:pt>
                <c:pt idx="16">
                  <c:v>38305</c:v>
                </c:pt>
                <c:pt idx="17">
                  <c:v>38311</c:v>
                </c:pt>
                <c:pt idx="18">
                  <c:v>38320</c:v>
                </c:pt>
                <c:pt idx="19">
                  <c:v>38322</c:v>
                </c:pt>
                <c:pt idx="20">
                  <c:v>38326</c:v>
                </c:pt>
                <c:pt idx="21">
                  <c:v>38335</c:v>
                </c:pt>
                <c:pt idx="22">
                  <c:v>38337</c:v>
                </c:pt>
                <c:pt idx="23">
                  <c:v>38346</c:v>
                </c:pt>
                <c:pt idx="24">
                  <c:v>38347</c:v>
                </c:pt>
                <c:pt idx="25">
                  <c:v>38348</c:v>
                </c:pt>
                <c:pt idx="26">
                  <c:v>38352</c:v>
                </c:pt>
                <c:pt idx="27">
                  <c:v>38353</c:v>
                </c:pt>
                <c:pt idx="28">
                  <c:v>38355</c:v>
                </c:pt>
                <c:pt idx="29">
                  <c:v>38361</c:v>
                </c:pt>
                <c:pt idx="30">
                  <c:v>38362</c:v>
                </c:pt>
                <c:pt idx="31">
                  <c:v>38365</c:v>
                </c:pt>
                <c:pt idx="32">
                  <c:v>38366</c:v>
                </c:pt>
                <c:pt idx="33">
                  <c:v>38369</c:v>
                </c:pt>
                <c:pt idx="34">
                  <c:v>38371</c:v>
                </c:pt>
                <c:pt idx="35">
                  <c:v>38372</c:v>
                </c:pt>
                <c:pt idx="36">
                  <c:v>38373</c:v>
                </c:pt>
                <c:pt idx="37">
                  <c:v>38374</c:v>
                </c:pt>
                <c:pt idx="38">
                  <c:v>38375</c:v>
                </c:pt>
                <c:pt idx="39">
                  <c:v>38376</c:v>
                </c:pt>
                <c:pt idx="40">
                  <c:v>38377</c:v>
                </c:pt>
                <c:pt idx="41">
                  <c:v>38379</c:v>
                </c:pt>
                <c:pt idx="42">
                  <c:v>38382</c:v>
                </c:pt>
                <c:pt idx="43">
                  <c:v>38383</c:v>
                </c:pt>
                <c:pt idx="44">
                  <c:v>38387</c:v>
                </c:pt>
                <c:pt idx="45">
                  <c:v>38388</c:v>
                </c:pt>
                <c:pt idx="46">
                  <c:v>38389</c:v>
                </c:pt>
                <c:pt idx="47">
                  <c:v>38390</c:v>
                </c:pt>
                <c:pt idx="48">
                  <c:v>38393</c:v>
                </c:pt>
                <c:pt idx="49">
                  <c:v>38397</c:v>
                </c:pt>
                <c:pt idx="50">
                  <c:v>38398</c:v>
                </c:pt>
                <c:pt idx="51">
                  <c:v>38400</c:v>
                </c:pt>
                <c:pt idx="52">
                  <c:v>38402</c:v>
                </c:pt>
                <c:pt idx="53">
                  <c:v>38403</c:v>
                </c:pt>
                <c:pt idx="54">
                  <c:v>38405</c:v>
                </c:pt>
                <c:pt idx="55">
                  <c:v>38406</c:v>
                </c:pt>
                <c:pt idx="56">
                  <c:v>38408</c:v>
                </c:pt>
                <c:pt idx="57">
                  <c:v>38410</c:v>
                </c:pt>
                <c:pt idx="58">
                  <c:v>38412</c:v>
                </c:pt>
                <c:pt idx="59">
                  <c:v>38416</c:v>
                </c:pt>
                <c:pt idx="60">
                  <c:v>38419</c:v>
                </c:pt>
                <c:pt idx="61">
                  <c:v>38422</c:v>
                </c:pt>
                <c:pt idx="62">
                  <c:v>38423</c:v>
                </c:pt>
                <c:pt idx="63">
                  <c:v>38428</c:v>
                </c:pt>
                <c:pt idx="64">
                  <c:v>38430</c:v>
                </c:pt>
                <c:pt idx="65">
                  <c:v>38433</c:v>
                </c:pt>
                <c:pt idx="66">
                  <c:v>38434</c:v>
                </c:pt>
                <c:pt idx="67">
                  <c:v>38440</c:v>
                </c:pt>
                <c:pt idx="68">
                  <c:v>38443</c:v>
                </c:pt>
                <c:pt idx="69">
                  <c:v>38448</c:v>
                </c:pt>
                <c:pt idx="70">
                  <c:v>38450</c:v>
                </c:pt>
                <c:pt idx="71">
                  <c:v>38457</c:v>
                </c:pt>
                <c:pt idx="72">
                  <c:v>38462</c:v>
                </c:pt>
                <c:pt idx="73">
                  <c:v>38464</c:v>
                </c:pt>
                <c:pt idx="74">
                  <c:v>38468</c:v>
                </c:pt>
                <c:pt idx="75">
                  <c:v>38473</c:v>
                </c:pt>
                <c:pt idx="76">
                  <c:v>38479</c:v>
                </c:pt>
                <c:pt idx="77">
                  <c:v>38486</c:v>
                </c:pt>
                <c:pt idx="78">
                  <c:v>38489</c:v>
                </c:pt>
                <c:pt idx="79">
                  <c:v>38490</c:v>
                </c:pt>
                <c:pt idx="80">
                  <c:v>38508</c:v>
                </c:pt>
                <c:pt idx="81">
                  <c:v>38520</c:v>
                </c:pt>
                <c:pt idx="82">
                  <c:v>38525</c:v>
                </c:pt>
                <c:pt idx="83">
                  <c:v>38527</c:v>
                </c:pt>
                <c:pt idx="84">
                  <c:v>38535</c:v>
                </c:pt>
                <c:pt idx="85">
                  <c:v>38548</c:v>
                </c:pt>
                <c:pt idx="86">
                  <c:v>38550</c:v>
                </c:pt>
                <c:pt idx="87">
                  <c:v>38563</c:v>
                </c:pt>
                <c:pt idx="88">
                  <c:v>38572</c:v>
                </c:pt>
                <c:pt idx="89">
                  <c:v>38582</c:v>
                </c:pt>
                <c:pt idx="90">
                  <c:v>38585</c:v>
                </c:pt>
                <c:pt idx="91">
                  <c:v>38587</c:v>
                </c:pt>
                <c:pt idx="92">
                  <c:v>38589</c:v>
                </c:pt>
                <c:pt idx="93">
                  <c:v>38591</c:v>
                </c:pt>
                <c:pt idx="94">
                  <c:v>38595</c:v>
                </c:pt>
                <c:pt idx="95">
                  <c:v>38603</c:v>
                </c:pt>
                <c:pt idx="96">
                  <c:v>38605</c:v>
                </c:pt>
                <c:pt idx="97">
                  <c:v>38617</c:v>
                </c:pt>
                <c:pt idx="98">
                  <c:v>38621</c:v>
                </c:pt>
                <c:pt idx="99">
                  <c:v>38623</c:v>
                </c:pt>
                <c:pt idx="100">
                  <c:v>38626</c:v>
                </c:pt>
                <c:pt idx="101">
                  <c:v>38627</c:v>
                </c:pt>
                <c:pt idx="102">
                  <c:v>38630</c:v>
                </c:pt>
                <c:pt idx="103">
                  <c:v>38631</c:v>
                </c:pt>
                <c:pt idx="104">
                  <c:v>38632</c:v>
                </c:pt>
                <c:pt idx="105">
                  <c:v>38638</c:v>
                </c:pt>
                <c:pt idx="106">
                  <c:v>38640</c:v>
                </c:pt>
                <c:pt idx="107">
                  <c:v>38641</c:v>
                </c:pt>
                <c:pt idx="108">
                  <c:v>38645</c:v>
                </c:pt>
                <c:pt idx="109">
                  <c:v>38655</c:v>
                </c:pt>
                <c:pt idx="110">
                  <c:v>38660</c:v>
                </c:pt>
                <c:pt idx="111">
                  <c:v>38662</c:v>
                </c:pt>
                <c:pt idx="112">
                  <c:v>38666</c:v>
                </c:pt>
                <c:pt idx="113">
                  <c:v>38669</c:v>
                </c:pt>
                <c:pt idx="114">
                  <c:v>38670</c:v>
                </c:pt>
                <c:pt idx="115">
                  <c:v>38671</c:v>
                </c:pt>
                <c:pt idx="116">
                  <c:v>38672</c:v>
                </c:pt>
                <c:pt idx="117">
                  <c:v>38675</c:v>
                </c:pt>
                <c:pt idx="118">
                  <c:v>38676</c:v>
                </c:pt>
                <c:pt idx="119">
                  <c:v>38680</c:v>
                </c:pt>
                <c:pt idx="120">
                  <c:v>38681</c:v>
                </c:pt>
                <c:pt idx="121">
                  <c:v>38684</c:v>
                </c:pt>
                <c:pt idx="122">
                  <c:v>38686</c:v>
                </c:pt>
                <c:pt idx="123">
                  <c:v>38687</c:v>
                </c:pt>
                <c:pt idx="124">
                  <c:v>38688</c:v>
                </c:pt>
                <c:pt idx="125">
                  <c:v>38690</c:v>
                </c:pt>
                <c:pt idx="126">
                  <c:v>38691</c:v>
                </c:pt>
                <c:pt idx="127">
                  <c:v>38692</c:v>
                </c:pt>
                <c:pt idx="128">
                  <c:v>38693</c:v>
                </c:pt>
                <c:pt idx="129">
                  <c:v>38694</c:v>
                </c:pt>
                <c:pt idx="130">
                  <c:v>38695</c:v>
                </c:pt>
              </c:numCache>
            </c:numRef>
          </c:xVal>
          <c:yVal>
            <c:numRef>
              <c:f>'Verbrauch Strom'!$E$2:$E$132</c:f>
              <c:numCache>
                <c:formatCode>General</c:formatCode>
                <c:ptCount val="131"/>
                <c:pt idx="1">
                  <c:v>8.33333333333333</c:v>
                </c:pt>
                <c:pt idx="2">
                  <c:v>5</c:v>
                </c:pt>
                <c:pt idx="3">
                  <c:v>9</c:v>
                </c:pt>
                <c:pt idx="4">
                  <c:v>15</c:v>
                </c:pt>
                <c:pt idx="5">
                  <c:v>2</c:v>
                </c:pt>
                <c:pt idx="6">
                  <c:v>6</c:v>
                </c:pt>
                <c:pt idx="7">
                  <c:v>9</c:v>
                </c:pt>
                <c:pt idx="8">
                  <c:v>11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21</c:v>
                </c:pt>
                <c:pt idx="14">
                  <c:v>8</c:v>
                </c:pt>
                <c:pt idx="15">
                  <c:v>71</c:v>
                </c:pt>
                <c:pt idx="16">
                  <c:v>13.5</c:v>
                </c:pt>
                <c:pt idx="17">
                  <c:v>12.3333333333333</c:v>
                </c:pt>
                <c:pt idx="18">
                  <c:v>7.22222222222222</c:v>
                </c:pt>
                <c:pt idx="19">
                  <c:v>13</c:v>
                </c:pt>
                <c:pt idx="20">
                  <c:v>16.75</c:v>
                </c:pt>
                <c:pt idx="21">
                  <c:v>23.8888888888889</c:v>
                </c:pt>
                <c:pt idx="22">
                  <c:v>18.5</c:v>
                </c:pt>
                <c:pt idx="23">
                  <c:v>6.66666666666667</c:v>
                </c:pt>
                <c:pt idx="24">
                  <c:v>39</c:v>
                </c:pt>
                <c:pt idx="25">
                  <c:v>19</c:v>
                </c:pt>
                <c:pt idx="26">
                  <c:v>15.75</c:v>
                </c:pt>
                <c:pt idx="27">
                  <c:v>14</c:v>
                </c:pt>
                <c:pt idx="28">
                  <c:v>14</c:v>
                </c:pt>
                <c:pt idx="29">
                  <c:v>10.1666666666667</c:v>
                </c:pt>
                <c:pt idx="30">
                  <c:v>7</c:v>
                </c:pt>
                <c:pt idx="31">
                  <c:v>8.33333333333333</c:v>
                </c:pt>
                <c:pt idx="32">
                  <c:v>13</c:v>
                </c:pt>
                <c:pt idx="33">
                  <c:v>27</c:v>
                </c:pt>
                <c:pt idx="34">
                  <c:v>30</c:v>
                </c:pt>
                <c:pt idx="35">
                  <c:v>15</c:v>
                </c:pt>
                <c:pt idx="36">
                  <c:v>2.5</c:v>
                </c:pt>
                <c:pt idx="37">
                  <c:v>13</c:v>
                </c:pt>
                <c:pt idx="38">
                  <c:v>15</c:v>
                </c:pt>
                <c:pt idx="39">
                  <c:v>20</c:v>
                </c:pt>
                <c:pt idx="40">
                  <c:v>10</c:v>
                </c:pt>
                <c:pt idx="41">
                  <c:v>16</c:v>
                </c:pt>
                <c:pt idx="42">
                  <c:v>15</c:v>
                </c:pt>
                <c:pt idx="43">
                  <c:v>15</c:v>
                </c:pt>
                <c:pt idx="44">
                  <c:v>17.75</c:v>
                </c:pt>
                <c:pt idx="45">
                  <c:v>5</c:v>
                </c:pt>
                <c:pt idx="46">
                  <c:v>18</c:v>
                </c:pt>
                <c:pt idx="47">
                  <c:v>21</c:v>
                </c:pt>
                <c:pt idx="48">
                  <c:v>7</c:v>
                </c:pt>
                <c:pt idx="49">
                  <c:v>9.75</c:v>
                </c:pt>
                <c:pt idx="50">
                  <c:v>6</c:v>
                </c:pt>
                <c:pt idx="51">
                  <c:v>17</c:v>
                </c:pt>
                <c:pt idx="52">
                  <c:v>20.5</c:v>
                </c:pt>
                <c:pt idx="53">
                  <c:v>15</c:v>
                </c:pt>
                <c:pt idx="54">
                  <c:v>8.5</c:v>
                </c:pt>
                <c:pt idx="55">
                  <c:v>14</c:v>
                </c:pt>
                <c:pt idx="56">
                  <c:v>22</c:v>
                </c:pt>
                <c:pt idx="57">
                  <c:v>10.5</c:v>
                </c:pt>
                <c:pt idx="58">
                  <c:v>10</c:v>
                </c:pt>
                <c:pt idx="59">
                  <c:v>10.25</c:v>
                </c:pt>
                <c:pt idx="60">
                  <c:v>10</c:v>
                </c:pt>
                <c:pt idx="61">
                  <c:v>11</c:v>
                </c:pt>
                <c:pt idx="62">
                  <c:v>7</c:v>
                </c:pt>
                <c:pt idx="63">
                  <c:v>8.8</c:v>
                </c:pt>
                <c:pt idx="64">
                  <c:v>5.5</c:v>
                </c:pt>
                <c:pt idx="65">
                  <c:v>5</c:v>
                </c:pt>
                <c:pt idx="66">
                  <c:v>7</c:v>
                </c:pt>
                <c:pt idx="67">
                  <c:v>9.33333333333333</c:v>
                </c:pt>
                <c:pt idx="68">
                  <c:v>6.33333333333333</c:v>
                </c:pt>
                <c:pt idx="69">
                  <c:v>7.4</c:v>
                </c:pt>
                <c:pt idx="70">
                  <c:v>4</c:v>
                </c:pt>
                <c:pt idx="71">
                  <c:v>7.71428571428571</c:v>
                </c:pt>
                <c:pt idx="72">
                  <c:v>0</c:v>
                </c:pt>
                <c:pt idx="73">
                  <c:v>24.5</c:v>
                </c:pt>
                <c:pt idx="74">
                  <c:v>7</c:v>
                </c:pt>
                <c:pt idx="75">
                  <c:v>4.6</c:v>
                </c:pt>
                <c:pt idx="76">
                  <c:v>8</c:v>
                </c:pt>
                <c:pt idx="77">
                  <c:v>6.28571428571429</c:v>
                </c:pt>
                <c:pt idx="78">
                  <c:v>8.33333333333333</c:v>
                </c:pt>
                <c:pt idx="79">
                  <c:v>8</c:v>
                </c:pt>
                <c:pt idx="80">
                  <c:v>5.52941176470588</c:v>
                </c:pt>
                <c:pt idx="81">
                  <c:v>5.08333333333333</c:v>
                </c:pt>
                <c:pt idx="82">
                  <c:v>6</c:v>
                </c:pt>
                <c:pt idx="83">
                  <c:v>4.5</c:v>
                </c:pt>
                <c:pt idx="84">
                  <c:v>4.55555555555556</c:v>
                </c:pt>
                <c:pt idx="85">
                  <c:v>5.61538461538462</c:v>
                </c:pt>
                <c:pt idx="86">
                  <c:v>7</c:v>
                </c:pt>
                <c:pt idx="87">
                  <c:v>5.38461538461539</c:v>
                </c:pt>
                <c:pt idx="88">
                  <c:v>6</c:v>
                </c:pt>
                <c:pt idx="89">
                  <c:v>6.7</c:v>
                </c:pt>
                <c:pt idx="90">
                  <c:v>7.66666666666667</c:v>
                </c:pt>
                <c:pt idx="91">
                  <c:v>8</c:v>
                </c:pt>
                <c:pt idx="92">
                  <c:v>4.5</c:v>
                </c:pt>
                <c:pt idx="93">
                  <c:v>6.5</c:v>
                </c:pt>
                <c:pt idx="94">
                  <c:v>6.5</c:v>
                </c:pt>
                <c:pt idx="95">
                  <c:v>5.625</c:v>
                </c:pt>
                <c:pt idx="96">
                  <c:v>6.5</c:v>
                </c:pt>
                <c:pt idx="97">
                  <c:v>6</c:v>
                </c:pt>
                <c:pt idx="98">
                  <c:v>7.75</c:v>
                </c:pt>
                <c:pt idx="99">
                  <c:v>7</c:v>
                </c:pt>
                <c:pt idx="100">
                  <c:v>4.66666666666667</c:v>
                </c:pt>
                <c:pt idx="101">
                  <c:v>7</c:v>
                </c:pt>
                <c:pt idx="102">
                  <c:v>9.33333333333333</c:v>
                </c:pt>
                <c:pt idx="103">
                  <c:v>11</c:v>
                </c:pt>
                <c:pt idx="104">
                  <c:v>8</c:v>
                </c:pt>
                <c:pt idx="105">
                  <c:v>6.57142857142857</c:v>
                </c:pt>
                <c:pt idx="106">
                  <c:v>3.5</c:v>
                </c:pt>
                <c:pt idx="107">
                  <c:v>10</c:v>
                </c:pt>
                <c:pt idx="108">
                  <c:v>6.75</c:v>
                </c:pt>
                <c:pt idx="109">
                  <c:v>6.7</c:v>
                </c:pt>
                <c:pt idx="110">
                  <c:v>10.25</c:v>
                </c:pt>
                <c:pt idx="111">
                  <c:v>9.5</c:v>
                </c:pt>
                <c:pt idx="112">
                  <c:v>21.5</c:v>
                </c:pt>
                <c:pt idx="113">
                  <c:v>9.33333333333333</c:v>
                </c:pt>
                <c:pt idx="114">
                  <c:v>11</c:v>
                </c:pt>
                <c:pt idx="115">
                  <c:v>13</c:v>
                </c:pt>
                <c:pt idx="116">
                  <c:v>5</c:v>
                </c:pt>
                <c:pt idx="117">
                  <c:v>19.6666666666667</c:v>
                </c:pt>
                <c:pt idx="118">
                  <c:v>33</c:v>
                </c:pt>
                <c:pt idx="119">
                  <c:v>12.75</c:v>
                </c:pt>
                <c:pt idx="120">
                  <c:v>10</c:v>
                </c:pt>
                <c:pt idx="121">
                  <c:v>19.6666666666667</c:v>
                </c:pt>
                <c:pt idx="122">
                  <c:v>18.5</c:v>
                </c:pt>
                <c:pt idx="123">
                  <c:v>3.5</c:v>
                </c:pt>
                <c:pt idx="124">
                  <c:v>8</c:v>
                </c:pt>
                <c:pt idx="125">
                  <c:v>12</c:v>
                </c:pt>
                <c:pt idx="126">
                  <c:v>8</c:v>
                </c:pt>
                <c:pt idx="127">
                  <c:v>9</c:v>
                </c:pt>
                <c:pt idx="128">
                  <c:v>6</c:v>
                </c:pt>
                <c:pt idx="129">
                  <c:v>10</c:v>
                </c:pt>
                <c:pt idx="130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erbrauch Strom'!$F$1</c:f>
              <c:strCache>
                <c:ptCount val="1"/>
                <c:pt idx="0">
                  <c:v>Verbrauch Nacht/Ta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brauch Strom'!$A$2:$A$132</c:f>
              <c:numCache>
                <c:formatCode>General</c:formatCode>
                <c:ptCount val="131"/>
                <c:pt idx="0">
                  <c:v>38274</c:v>
                </c:pt>
                <c:pt idx="1">
                  <c:v>38277</c:v>
                </c:pt>
                <c:pt idx="2">
                  <c:v>38278</c:v>
                </c:pt>
                <c:pt idx="3">
                  <c:v>38279</c:v>
                </c:pt>
                <c:pt idx="4">
                  <c:v>38280</c:v>
                </c:pt>
                <c:pt idx="5">
                  <c:v>38281</c:v>
                </c:pt>
                <c:pt idx="6">
                  <c:v>38282</c:v>
                </c:pt>
                <c:pt idx="7">
                  <c:v>38283</c:v>
                </c:pt>
                <c:pt idx="8">
                  <c:v>38284</c:v>
                </c:pt>
                <c:pt idx="9">
                  <c:v>38285</c:v>
                </c:pt>
                <c:pt idx="10">
                  <c:v>38286</c:v>
                </c:pt>
                <c:pt idx="11">
                  <c:v>38289</c:v>
                </c:pt>
                <c:pt idx="12">
                  <c:v>38291</c:v>
                </c:pt>
                <c:pt idx="13">
                  <c:v>38292</c:v>
                </c:pt>
                <c:pt idx="14">
                  <c:v>38300</c:v>
                </c:pt>
                <c:pt idx="15">
                  <c:v>38301</c:v>
                </c:pt>
                <c:pt idx="16">
                  <c:v>38305</c:v>
                </c:pt>
                <c:pt idx="17">
                  <c:v>38311</c:v>
                </c:pt>
                <c:pt idx="18">
                  <c:v>38320</c:v>
                </c:pt>
                <c:pt idx="19">
                  <c:v>38322</c:v>
                </c:pt>
                <c:pt idx="20">
                  <c:v>38326</c:v>
                </c:pt>
                <c:pt idx="21">
                  <c:v>38335</c:v>
                </c:pt>
                <c:pt idx="22">
                  <c:v>38337</c:v>
                </c:pt>
                <c:pt idx="23">
                  <c:v>38346</c:v>
                </c:pt>
                <c:pt idx="24">
                  <c:v>38347</c:v>
                </c:pt>
                <c:pt idx="25">
                  <c:v>38348</c:v>
                </c:pt>
                <c:pt idx="26">
                  <c:v>38352</c:v>
                </c:pt>
                <c:pt idx="27">
                  <c:v>38353</c:v>
                </c:pt>
                <c:pt idx="28">
                  <c:v>38355</c:v>
                </c:pt>
                <c:pt idx="29">
                  <c:v>38361</c:v>
                </c:pt>
                <c:pt idx="30">
                  <c:v>38362</c:v>
                </c:pt>
                <c:pt idx="31">
                  <c:v>38365</c:v>
                </c:pt>
                <c:pt idx="32">
                  <c:v>38366</c:v>
                </c:pt>
                <c:pt idx="33">
                  <c:v>38369</c:v>
                </c:pt>
                <c:pt idx="34">
                  <c:v>38371</c:v>
                </c:pt>
                <c:pt idx="35">
                  <c:v>38372</c:v>
                </c:pt>
                <c:pt idx="36">
                  <c:v>38373</c:v>
                </c:pt>
                <c:pt idx="37">
                  <c:v>38374</c:v>
                </c:pt>
                <c:pt idx="38">
                  <c:v>38375</c:v>
                </c:pt>
                <c:pt idx="39">
                  <c:v>38376</c:v>
                </c:pt>
                <c:pt idx="40">
                  <c:v>38377</c:v>
                </c:pt>
                <c:pt idx="41">
                  <c:v>38379</c:v>
                </c:pt>
                <c:pt idx="42">
                  <c:v>38382</c:v>
                </c:pt>
                <c:pt idx="43">
                  <c:v>38383</c:v>
                </c:pt>
                <c:pt idx="44">
                  <c:v>38387</c:v>
                </c:pt>
                <c:pt idx="45">
                  <c:v>38388</c:v>
                </c:pt>
                <c:pt idx="46">
                  <c:v>38389</c:v>
                </c:pt>
                <c:pt idx="47">
                  <c:v>38390</c:v>
                </c:pt>
                <c:pt idx="48">
                  <c:v>38393</c:v>
                </c:pt>
                <c:pt idx="49">
                  <c:v>38397</c:v>
                </c:pt>
                <c:pt idx="50">
                  <c:v>38398</c:v>
                </c:pt>
                <c:pt idx="51">
                  <c:v>38400</c:v>
                </c:pt>
                <c:pt idx="52">
                  <c:v>38402</c:v>
                </c:pt>
                <c:pt idx="53">
                  <c:v>38403</c:v>
                </c:pt>
                <c:pt idx="54">
                  <c:v>38405</c:v>
                </c:pt>
                <c:pt idx="55">
                  <c:v>38406</c:v>
                </c:pt>
                <c:pt idx="56">
                  <c:v>38408</c:v>
                </c:pt>
                <c:pt idx="57">
                  <c:v>38410</c:v>
                </c:pt>
                <c:pt idx="58">
                  <c:v>38412</c:v>
                </c:pt>
                <c:pt idx="59">
                  <c:v>38416</c:v>
                </c:pt>
                <c:pt idx="60">
                  <c:v>38419</c:v>
                </c:pt>
                <c:pt idx="61">
                  <c:v>38422</c:v>
                </c:pt>
                <c:pt idx="62">
                  <c:v>38423</c:v>
                </c:pt>
                <c:pt idx="63">
                  <c:v>38428</c:v>
                </c:pt>
                <c:pt idx="64">
                  <c:v>38430</c:v>
                </c:pt>
                <c:pt idx="65">
                  <c:v>38433</c:v>
                </c:pt>
                <c:pt idx="66">
                  <c:v>38434</c:v>
                </c:pt>
                <c:pt idx="67">
                  <c:v>38440</c:v>
                </c:pt>
                <c:pt idx="68">
                  <c:v>38443</c:v>
                </c:pt>
                <c:pt idx="69">
                  <c:v>38448</c:v>
                </c:pt>
                <c:pt idx="70">
                  <c:v>38450</c:v>
                </c:pt>
                <c:pt idx="71">
                  <c:v>38457</c:v>
                </c:pt>
                <c:pt idx="72">
                  <c:v>38462</c:v>
                </c:pt>
                <c:pt idx="73">
                  <c:v>38464</c:v>
                </c:pt>
                <c:pt idx="74">
                  <c:v>38468</c:v>
                </c:pt>
                <c:pt idx="75">
                  <c:v>38473</c:v>
                </c:pt>
                <c:pt idx="76">
                  <c:v>38479</c:v>
                </c:pt>
                <c:pt idx="77">
                  <c:v>38486</c:v>
                </c:pt>
                <c:pt idx="78">
                  <c:v>38489</c:v>
                </c:pt>
                <c:pt idx="79">
                  <c:v>38490</c:v>
                </c:pt>
                <c:pt idx="80">
                  <c:v>38508</c:v>
                </c:pt>
                <c:pt idx="81">
                  <c:v>38520</c:v>
                </c:pt>
                <c:pt idx="82">
                  <c:v>38525</c:v>
                </c:pt>
                <c:pt idx="83">
                  <c:v>38527</c:v>
                </c:pt>
                <c:pt idx="84">
                  <c:v>38535</c:v>
                </c:pt>
                <c:pt idx="85">
                  <c:v>38548</c:v>
                </c:pt>
                <c:pt idx="86">
                  <c:v>38550</c:v>
                </c:pt>
                <c:pt idx="87">
                  <c:v>38563</c:v>
                </c:pt>
                <c:pt idx="88">
                  <c:v>38572</c:v>
                </c:pt>
                <c:pt idx="89">
                  <c:v>38582</c:v>
                </c:pt>
                <c:pt idx="90">
                  <c:v>38585</c:v>
                </c:pt>
                <c:pt idx="91">
                  <c:v>38587</c:v>
                </c:pt>
                <c:pt idx="92">
                  <c:v>38589</c:v>
                </c:pt>
                <c:pt idx="93">
                  <c:v>38591</c:v>
                </c:pt>
                <c:pt idx="94">
                  <c:v>38595</c:v>
                </c:pt>
                <c:pt idx="95">
                  <c:v>38603</c:v>
                </c:pt>
                <c:pt idx="96">
                  <c:v>38605</c:v>
                </c:pt>
                <c:pt idx="97">
                  <c:v>38617</c:v>
                </c:pt>
                <c:pt idx="98">
                  <c:v>38621</c:v>
                </c:pt>
                <c:pt idx="99">
                  <c:v>38623</c:v>
                </c:pt>
                <c:pt idx="100">
                  <c:v>38626</c:v>
                </c:pt>
                <c:pt idx="101">
                  <c:v>38627</c:v>
                </c:pt>
                <c:pt idx="102">
                  <c:v>38630</c:v>
                </c:pt>
                <c:pt idx="103">
                  <c:v>38631</c:v>
                </c:pt>
                <c:pt idx="104">
                  <c:v>38632</c:v>
                </c:pt>
                <c:pt idx="105">
                  <c:v>38638</c:v>
                </c:pt>
                <c:pt idx="106">
                  <c:v>38640</c:v>
                </c:pt>
                <c:pt idx="107">
                  <c:v>38641</c:v>
                </c:pt>
                <c:pt idx="108">
                  <c:v>38645</c:v>
                </c:pt>
                <c:pt idx="109">
                  <c:v>38655</c:v>
                </c:pt>
                <c:pt idx="110">
                  <c:v>38660</c:v>
                </c:pt>
                <c:pt idx="111">
                  <c:v>38662</c:v>
                </c:pt>
                <c:pt idx="112">
                  <c:v>38666</c:v>
                </c:pt>
                <c:pt idx="113">
                  <c:v>38669</c:v>
                </c:pt>
                <c:pt idx="114">
                  <c:v>38670</c:v>
                </c:pt>
                <c:pt idx="115">
                  <c:v>38671</c:v>
                </c:pt>
                <c:pt idx="116">
                  <c:v>38672</c:v>
                </c:pt>
                <c:pt idx="117">
                  <c:v>38675</c:v>
                </c:pt>
                <c:pt idx="118">
                  <c:v>38676</c:v>
                </c:pt>
                <c:pt idx="119">
                  <c:v>38680</c:v>
                </c:pt>
                <c:pt idx="120">
                  <c:v>38681</c:v>
                </c:pt>
                <c:pt idx="121">
                  <c:v>38684</c:v>
                </c:pt>
                <c:pt idx="122">
                  <c:v>38686</c:v>
                </c:pt>
                <c:pt idx="123">
                  <c:v>38687</c:v>
                </c:pt>
                <c:pt idx="124">
                  <c:v>38688</c:v>
                </c:pt>
                <c:pt idx="125">
                  <c:v>38690</c:v>
                </c:pt>
                <c:pt idx="126">
                  <c:v>38691</c:v>
                </c:pt>
                <c:pt idx="127">
                  <c:v>38692</c:v>
                </c:pt>
                <c:pt idx="128">
                  <c:v>38693</c:v>
                </c:pt>
                <c:pt idx="129">
                  <c:v>38694</c:v>
                </c:pt>
                <c:pt idx="130">
                  <c:v>38695</c:v>
                </c:pt>
              </c:numCache>
            </c:numRef>
          </c:xVal>
          <c:yVal>
            <c:numRef>
              <c:f>'Verbrauch Strom'!$F$2:$F$132</c:f>
              <c:numCache>
                <c:formatCode>General</c:formatCode>
                <c:ptCount val="131"/>
                <c:pt idx="1">
                  <c:v>7.33333333333333</c:v>
                </c:pt>
                <c:pt idx="2">
                  <c:v>11</c:v>
                </c:pt>
                <c:pt idx="3">
                  <c:v>22</c:v>
                </c:pt>
                <c:pt idx="4">
                  <c:v>9</c:v>
                </c:pt>
                <c:pt idx="5">
                  <c:v>3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7.5</c:v>
                </c:pt>
                <c:pt idx="13">
                  <c:v>11</c:v>
                </c:pt>
                <c:pt idx="14">
                  <c:v>23.5</c:v>
                </c:pt>
                <c:pt idx="15">
                  <c:v>64</c:v>
                </c:pt>
                <c:pt idx="16">
                  <c:v>19.25</c:v>
                </c:pt>
                <c:pt idx="17">
                  <c:v>37</c:v>
                </c:pt>
                <c:pt idx="18">
                  <c:v>26.6666666666667</c:v>
                </c:pt>
                <c:pt idx="19">
                  <c:v>35</c:v>
                </c:pt>
                <c:pt idx="20">
                  <c:v>28.25</c:v>
                </c:pt>
                <c:pt idx="21">
                  <c:v>36.1111111111111</c:v>
                </c:pt>
                <c:pt idx="22">
                  <c:v>9.5</c:v>
                </c:pt>
                <c:pt idx="23">
                  <c:v>15.2222222222222</c:v>
                </c:pt>
                <c:pt idx="24">
                  <c:v>14</c:v>
                </c:pt>
                <c:pt idx="25">
                  <c:v>14</c:v>
                </c:pt>
                <c:pt idx="26">
                  <c:v>13.5</c:v>
                </c:pt>
                <c:pt idx="27">
                  <c:v>9</c:v>
                </c:pt>
                <c:pt idx="28">
                  <c:v>14</c:v>
                </c:pt>
                <c:pt idx="29">
                  <c:v>10.8333333333333</c:v>
                </c:pt>
                <c:pt idx="30">
                  <c:v>8</c:v>
                </c:pt>
                <c:pt idx="31">
                  <c:v>6.33333333333333</c:v>
                </c:pt>
                <c:pt idx="32">
                  <c:v>8</c:v>
                </c:pt>
                <c:pt idx="33">
                  <c:v>32</c:v>
                </c:pt>
                <c:pt idx="34">
                  <c:v>22</c:v>
                </c:pt>
                <c:pt idx="35">
                  <c:v>12</c:v>
                </c:pt>
                <c:pt idx="36">
                  <c:v>6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24</c:v>
                </c:pt>
                <c:pt idx="41">
                  <c:v>7</c:v>
                </c:pt>
                <c:pt idx="42">
                  <c:v>11.6666666666667</c:v>
                </c:pt>
                <c:pt idx="43">
                  <c:v>12</c:v>
                </c:pt>
                <c:pt idx="44">
                  <c:v>9.5</c:v>
                </c:pt>
                <c:pt idx="45">
                  <c:v>5</c:v>
                </c:pt>
                <c:pt idx="46">
                  <c:v>4</c:v>
                </c:pt>
                <c:pt idx="47">
                  <c:v>12</c:v>
                </c:pt>
                <c:pt idx="48">
                  <c:v>12.3333333333333</c:v>
                </c:pt>
                <c:pt idx="49">
                  <c:v>13.25</c:v>
                </c:pt>
                <c:pt idx="50">
                  <c:v>12</c:v>
                </c:pt>
                <c:pt idx="51">
                  <c:v>15</c:v>
                </c:pt>
                <c:pt idx="52">
                  <c:v>16.5</c:v>
                </c:pt>
                <c:pt idx="53">
                  <c:v>11</c:v>
                </c:pt>
                <c:pt idx="54">
                  <c:v>13.5</c:v>
                </c:pt>
                <c:pt idx="55">
                  <c:v>13</c:v>
                </c:pt>
                <c:pt idx="56">
                  <c:v>12.5</c:v>
                </c:pt>
                <c:pt idx="57">
                  <c:v>6.5</c:v>
                </c:pt>
                <c:pt idx="58">
                  <c:v>10.5</c:v>
                </c:pt>
                <c:pt idx="59">
                  <c:v>8.75</c:v>
                </c:pt>
                <c:pt idx="60">
                  <c:v>0</c:v>
                </c:pt>
                <c:pt idx="61">
                  <c:v>30.3333333333333</c:v>
                </c:pt>
                <c:pt idx="62">
                  <c:v>17</c:v>
                </c:pt>
                <c:pt idx="63">
                  <c:v>7</c:v>
                </c:pt>
                <c:pt idx="64">
                  <c:v>3</c:v>
                </c:pt>
                <c:pt idx="65">
                  <c:v>1.66666666666667</c:v>
                </c:pt>
                <c:pt idx="66">
                  <c:v>5</c:v>
                </c:pt>
                <c:pt idx="67">
                  <c:v>4.66666666666667</c:v>
                </c:pt>
                <c:pt idx="68">
                  <c:v>3.33333333333333</c:v>
                </c:pt>
                <c:pt idx="69">
                  <c:v>3.6</c:v>
                </c:pt>
                <c:pt idx="70">
                  <c:v>4</c:v>
                </c:pt>
                <c:pt idx="71">
                  <c:v>4.42857142857143</c:v>
                </c:pt>
                <c:pt idx="72">
                  <c:v>5</c:v>
                </c:pt>
                <c:pt idx="73">
                  <c:v>6.5</c:v>
                </c:pt>
                <c:pt idx="74">
                  <c:v>3.75</c:v>
                </c:pt>
                <c:pt idx="75">
                  <c:v>3.6</c:v>
                </c:pt>
                <c:pt idx="76">
                  <c:v>3.5</c:v>
                </c:pt>
                <c:pt idx="77">
                  <c:v>2.85714285714286</c:v>
                </c:pt>
                <c:pt idx="78">
                  <c:v>4</c:v>
                </c:pt>
                <c:pt idx="79">
                  <c:v>2</c:v>
                </c:pt>
                <c:pt idx="80">
                  <c:v>2.64705882352941</c:v>
                </c:pt>
                <c:pt idx="81">
                  <c:v>3</c:v>
                </c:pt>
                <c:pt idx="82">
                  <c:v>2.8</c:v>
                </c:pt>
                <c:pt idx="83">
                  <c:v>2.5</c:v>
                </c:pt>
                <c:pt idx="84">
                  <c:v>2.66666666666667</c:v>
                </c:pt>
                <c:pt idx="85">
                  <c:v>3.30769230769231</c:v>
                </c:pt>
                <c:pt idx="86">
                  <c:v>3</c:v>
                </c:pt>
                <c:pt idx="87">
                  <c:v>3.38461538461538</c:v>
                </c:pt>
                <c:pt idx="88">
                  <c:v>3.44444444444444</c:v>
                </c:pt>
                <c:pt idx="89">
                  <c:v>3.2</c:v>
                </c:pt>
                <c:pt idx="90">
                  <c:v>3</c:v>
                </c:pt>
                <c:pt idx="91">
                  <c:v>3</c:v>
                </c:pt>
                <c:pt idx="92">
                  <c:v>3.5</c:v>
                </c:pt>
                <c:pt idx="93">
                  <c:v>2.5</c:v>
                </c:pt>
                <c:pt idx="94">
                  <c:v>3.25</c:v>
                </c:pt>
                <c:pt idx="95">
                  <c:v>3.125</c:v>
                </c:pt>
                <c:pt idx="96">
                  <c:v>10</c:v>
                </c:pt>
                <c:pt idx="97">
                  <c:v>1.83333333333333</c:v>
                </c:pt>
                <c:pt idx="98">
                  <c:v>2.75</c:v>
                </c:pt>
                <c:pt idx="99">
                  <c:v>3.5</c:v>
                </c:pt>
                <c:pt idx="100">
                  <c:v>2</c:v>
                </c:pt>
                <c:pt idx="101">
                  <c:v>4</c:v>
                </c:pt>
                <c:pt idx="102">
                  <c:v>4.66666666666667</c:v>
                </c:pt>
                <c:pt idx="103">
                  <c:v>6</c:v>
                </c:pt>
                <c:pt idx="104">
                  <c:v>2</c:v>
                </c:pt>
                <c:pt idx="105">
                  <c:v>2.28571428571429</c:v>
                </c:pt>
                <c:pt idx="106">
                  <c:v>2.5</c:v>
                </c:pt>
                <c:pt idx="107">
                  <c:v>3</c:v>
                </c:pt>
                <c:pt idx="108">
                  <c:v>2.5</c:v>
                </c:pt>
                <c:pt idx="109">
                  <c:v>2.9</c:v>
                </c:pt>
                <c:pt idx="110">
                  <c:v>4.25</c:v>
                </c:pt>
                <c:pt idx="111">
                  <c:v>6.5</c:v>
                </c:pt>
                <c:pt idx="112">
                  <c:v>6</c:v>
                </c:pt>
                <c:pt idx="113">
                  <c:v>3.66666666666667</c:v>
                </c:pt>
                <c:pt idx="114">
                  <c:v>10</c:v>
                </c:pt>
                <c:pt idx="115">
                  <c:v>4</c:v>
                </c:pt>
                <c:pt idx="116">
                  <c:v>5</c:v>
                </c:pt>
                <c:pt idx="117">
                  <c:v>13.3333333333333</c:v>
                </c:pt>
                <c:pt idx="118">
                  <c:v>12</c:v>
                </c:pt>
                <c:pt idx="119">
                  <c:v>9</c:v>
                </c:pt>
                <c:pt idx="120">
                  <c:v>8</c:v>
                </c:pt>
                <c:pt idx="121">
                  <c:v>11</c:v>
                </c:pt>
                <c:pt idx="122">
                  <c:v>3.5</c:v>
                </c:pt>
                <c:pt idx="123">
                  <c:v>13</c:v>
                </c:pt>
                <c:pt idx="124">
                  <c:v>2</c:v>
                </c:pt>
                <c:pt idx="125">
                  <c:v>11.5</c:v>
                </c:pt>
                <c:pt idx="126">
                  <c:v>14</c:v>
                </c:pt>
                <c:pt idx="127">
                  <c:v>16</c:v>
                </c:pt>
                <c:pt idx="128">
                  <c:v>15</c:v>
                </c:pt>
                <c:pt idx="129">
                  <c:v>14</c:v>
                </c:pt>
                <c:pt idx="130">
                  <c:v>14</c:v>
                </c:pt>
              </c:numCache>
            </c:numRef>
          </c:yVal>
          <c:smooth val="0"/>
        </c:ser>
        <c:axId val="51008811"/>
        <c:axId val="31357974"/>
      </c:scatterChart>
      <c:valAx>
        <c:axId val="51008811"/>
        <c:scaling>
          <c:orientation val="minMax"/>
        </c:scaling>
        <c:delete val="0"/>
        <c:axPos val="b"/>
        <c:numFmt formatCode="d/\ 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974"/>
        <c:crossesAt val="0"/>
        <c:crossBetween val="midCat"/>
      </c:valAx>
      <c:valAx>
        <c:axId val="3135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89765204553"/>
          <c:y val="0.137697516930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en!$B$2</c:f>
              <c:strCache>
                <c:ptCount val="1"/>
                <c:pt idx="0">
                  <c:v>Verbrau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n!$A$3:$A$76</c:f>
              <c:strCache>
                <c:ptCount val="74"/>
                <c:pt idx="0">
                  <c:v>24/10/03</c:v>
                </c:pt>
                <c:pt idx="1">
                  <c:v>30/10/03</c:v>
                </c:pt>
                <c:pt idx="2">
                  <c:v>3/11/03</c:v>
                </c:pt>
                <c:pt idx="3">
                  <c:v>6/11/03</c:v>
                </c:pt>
                <c:pt idx="4">
                  <c:v>8/11/03</c:v>
                </c:pt>
                <c:pt idx="5">
                  <c:v>10/11/03</c:v>
                </c:pt>
                <c:pt idx="6">
                  <c:v>11/11/03</c:v>
                </c:pt>
                <c:pt idx="7">
                  <c:v>14/11/03</c:v>
                </c:pt>
                <c:pt idx="8">
                  <c:v>11/16/2003</c:v>
                </c:pt>
                <c:pt idx="9">
                  <c:v>11/17/2003</c:v>
                </c:pt>
                <c:pt idx="10">
                  <c:v>11/18/2003</c:v>
                </c:pt>
                <c:pt idx="11">
                  <c:v>11/19/2003</c:v>
                </c:pt>
                <c:pt idx="12">
                  <c:v>11/20/2003</c:v>
                </c:pt>
                <c:pt idx="13">
                  <c:v>11/20/2003</c:v>
                </c:pt>
                <c:pt idx="14">
                  <c:v>11/21/2003</c:v>
                </c:pt>
                <c:pt idx="15">
                  <c:v>11/22/2003</c:v>
                </c:pt>
                <c:pt idx="16">
                  <c:v>11/22/2003</c:v>
                </c:pt>
                <c:pt idx="17">
                  <c:v>11/23/2003</c:v>
                </c:pt>
                <c:pt idx="18">
                  <c:v>11/28/2003</c:v>
                </c:pt>
                <c:pt idx="19">
                  <c:v>11/29/2003</c:v>
                </c:pt>
                <c:pt idx="20">
                  <c:v>12/1/2003</c:v>
                </c:pt>
                <c:pt idx="21">
                  <c:v>12/2/2003</c:v>
                </c:pt>
                <c:pt idx="22">
                  <c:v>12/5/2003</c:v>
                </c:pt>
                <c:pt idx="23">
                  <c:v>12/6/2003</c:v>
                </c:pt>
                <c:pt idx="24">
                  <c:v>12/7/2003</c:v>
                </c:pt>
                <c:pt idx="25">
                  <c:v>12/8/2003</c:v>
                </c:pt>
                <c:pt idx="26">
                  <c:v>12/12/2003</c:v>
                </c:pt>
                <c:pt idx="27">
                  <c:v>12/13/2003</c:v>
                </c:pt>
                <c:pt idx="28">
                  <c:v>12/19/2003</c:v>
                </c:pt>
                <c:pt idx="29">
                  <c:v>12/21/2003</c:v>
                </c:pt>
                <c:pt idx="30">
                  <c:v>12/23/2003</c:v>
                </c:pt>
                <c:pt idx="31">
                  <c:v>12/24/2003</c:v>
                </c:pt>
                <c:pt idx="32">
                  <c:v>12/26/2003</c:v>
                </c:pt>
                <c:pt idx="33">
                  <c:v>1/4/2004</c:v>
                </c:pt>
                <c:pt idx="34">
                  <c:v>1/5/2004</c:v>
                </c:pt>
                <c:pt idx="35">
                  <c:v>7/1/04</c:v>
                </c:pt>
                <c:pt idx="36">
                  <c:v>1/9/2004</c:v>
                </c:pt>
                <c:pt idx="37">
                  <c:v>1/11/2004</c:v>
                </c:pt>
                <c:pt idx="38">
                  <c:v>1/26/2004</c:v>
                </c:pt>
                <c:pt idx="39">
                  <c:v>1/28/2004</c:v>
                </c:pt>
                <c:pt idx="40">
                  <c:v>1/31/2004</c:v>
                </c:pt>
                <c:pt idx="41">
                  <c:v>2/5/2004</c:v>
                </c:pt>
                <c:pt idx="42">
                  <c:v>2/14/2004</c:v>
                </c:pt>
                <c:pt idx="43">
                  <c:v>2/15/2004</c:v>
                </c:pt>
                <c:pt idx="44">
                  <c:v>2/22/2004</c:v>
                </c:pt>
                <c:pt idx="45">
                  <c:v>2/29/2004</c:v>
                </c:pt>
                <c:pt idx="46">
                  <c:v>3/20/2004</c:v>
                </c:pt>
                <c:pt idx="47">
                  <c:v>3/22/2004</c:v>
                </c:pt>
                <c:pt idx="48">
                  <c:v>3/23/2004</c:v>
                </c:pt>
                <c:pt idx="49">
                  <c:v>3/28/2004</c:v>
                </c:pt>
                <c:pt idx="50">
                  <c:v>4/3/2004</c:v>
                </c:pt>
                <c:pt idx="51">
                  <c:v>4/5/2004</c:v>
                </c:pt>
                <c:pt idx="52">
                  <c:v>4/7/2004</c:v>
                </c:pt>
                <c:pt idx="53">
                  <c:v>4/8/2004</c:v>
                </c:pt>
                <c:pt idx="54">
                  <c:v>4/9/2004</c:v>
                </c:pt>
                <c:pt idx="55">
                  <c:v>4/10/2004</c:v>
                </c:pt>
                <c:pt idx="56">
                  <c:v>4/12/2004</c:v>
                </c:pt>
                <c:pt idx="57">
                  <c:v>4/17/2004</c:v>
                </c:pt>
                <c:pt idx="58">
                  <c:v>4/18/2004</c:v>
                </c:pt>
                <c:pt idx="59">
                  <c:v>5/1/2004</c:v>
                </c:pt>
                <c:pt idx="60">
                  <c:v>5/3/2004</c:v>
                </c:pt>
                <c:pt idx="61">
                  <c:v>5/7/2004</c:v>
                </c:pt>
                <c:pt idx="62">
                  <c:v>5/11/2004</c:v>
                </c:pt>
                <c:pt idx="63">
                  <c:v>5/15/2004</c:v>
                </c:pt>
                <c:pt idx="64">
                  <c:v>5/22/2004</c:v>
                </c:pt>
                <c:pt idx="65">
                  <c:v>5/26/2004</c:v>
                </c:pt>
                <c:pt idx="66">
                  <c:v>6/1/2004</c:v>
                </c:pt>
                <c:pt idx="67">
                  <c:v>6/10/2004</c:v>
                </c:pt>
                <c:pt idx="68">
                  <c:v>8/18/2004</c:v>
                </c:pt>
                <c:pt idx="69">
                  <c:v>6/27/2004</c:v>
                </c:pt>
                <c:pt idx="70">
                  <c:v>7/1/2004</c:v>
                </c:pt>
                <c:pt idx="71">
                  <c:v>9/25/2004</c:v>
                </c:pt>
                <c:pt idx="72">
                  <c:v>10/8/2004</c:v>
                </c:pt>
                <c:pt idx="73">
                  <c:v>10/14/2004</c:v>
                </c:pt>
              </c:strCache>
            </c:strRef>
          </c:cat>
          <c:val>
            <c:numRef>
              <c:f>Summen!$B$3:$B$76</c:f>
              <c:numCache>
                <c:formatCode>General</c:formatCode>
                <c:ptCount val="74"/>
                <c:pt idx="0">
                  <c:v>808</c:v>
                </c:pt>
                <c:pt idx="1">
                  <c:v>955</c:v>
                </c:pt>
                <c:pt idx="2">
                  <c:v>1111</c:v>
                </c:pt>
                <c:pt idx="3">
                  <c:v>1171</c:v>
                </c:pt>
                <c:pt idx="4">
                  <c:v>1212</c:v>
                </c:pt>
                <c:pt idx="5">
                  <c:v>1252</c:v>
                </c:pt>
                <c:pt idx="6">
                  <c:v>1256</c:v>
                </c:pt>
                <c:pt idx="7">
                  <c:v>1420</c:v>
                </c:pt>
                <c:pt idx="8">
                  <c:v>1541</c:v>
                </c:pt>
                <c:pt idx="9">
                  <c:v>1582</c:v>
                </c:pt>
                <c:pt idx="10">
                  <c:v>1635</c:v>
                </c:pt>
                <c:pt idx="11">
                  <c:v>1697</c:v>
                </c:pt>
                <c:pt idx="12">
                  <c:v>1699</c:v>
                </c:pt>
                <c:pt idx="13">
                  <c:v>1727</c:v>
                </c:pt>
                <c:pt idx="14">
                  <c:v>1744</c:v>
                </c:pt>
                <c:pt idx="15">
                  <c:v>1746</c:v>
                </c:pt>
                <c:pt idx="16">
                  <c:v>1824</c:v>
                </c:pt>
                <c:pt idx="17">
                  <c:v>1852</c:v>
                </c:pt>
                <c:pt idx="18">
                  <c:v>2006</c:v>
                </c:pt>
                <c:pt idx="19">
                  <c:v>2088</c:v>
                </c:pt>
                <c:pt idx="20">
                  <c:v>2140</c:v>
                </c:pt>
                <c:pt idx="21">
                  <c:v>2213</c:v>
                </c:pt>
                <c:pt idx="22">
                  <c:v>2364</c:v>
                </c:pt>
                <c:pt idx="23">
                  <c:v>2412</c:v>
                </c:pt>
                <c:pt idx="24">
                  <c:v>2424</c:v>
                </c:pt>
                <c:pt idx="25">
                  <c:v>2458</c:v>
                </c:pt>
                <c:pt idx="26">
                  <c:v>2574</c:v>
                </c:pt>
                <c:pt idx="27">
                  <c:v>2618</c:v>
                </c:pt>
                <c:pt idx="28">
                  <c:v>2869</c:v>
                </c:pt>
                <c:pt idx="29">
                  <c:v>2981</c:v>
                </c:pt>
                <c:pt idx="30">
                  <c:v>3022</c:v>
                </c:pt>
                <c:pt idx="31">
                  <c:v>3115</c:v>
                </c:pt>
                <c:pt idx="32">
                  <c:v>3173</c:v>
                </c:pt>
                <c:pt idx="33">
                  <c:v>3763</c:v>
                </c:pt>
                <c:pt idx="34">
                  <c:v>3799</c:v>
                </c:pt>
                <c:pt idx="35">
                  <c:v>3925</c:v>
                </c:pt>
                <c:pt idx="36">
                  <c:v>3999</c:v>
                </c:pt>
                <c:pt idx="37">
                  <c:v>4102</c:v>
                </c:pt>
                <c:pt idx="38">
                  <c:v>4861</c:v>
                </c:pt>
                <c:pt idx="39">
                  <c:v>4972</c:v>
                </c:pt>
                <c:pt idx="40">
                  <c:v>5075</c:v>
                </c:pt>
                <c:pt idx="41">
                  <c:v>5154</c:v>
                </c:pt>
                <c:pt idx="42">
                  <c:v>5568</c:v>
                </c:pt>
                <c:pt idx="43">
                  <c:v>5665</c:v>
                </c:pt>
                <c:pt idx="44">
                  <c:v>5915</c:v>
                </c:pt>
                <c:pt idx="45">
                  <c:v>6273</c:v>
                </c:pt>
                <c:pt idx="46">
                  <c:v>6804</c:v>
                </c:pt>
                <c:pt idx="47">
                  <c:v>6909</c:v>
                </c:pt>
                <c:pt idx="48">
                  <c:v>6952</c:v>
                </c:pt>
                <c:pt idx="49">
                  <c:v>7119</c:v>
                </c:pt>
                <c:pt idx="50">
                  <c:v>7172</c:v>
                </c:pt>
                <c:pt idx="51">
                  <c:v>7207</c:v>
                </c:pt>
                <c:pt idx="52">
                  <c:v>7295</c:v>
                </c:pt>
                <c:pt idx="53">
                  <c:v>7327</c:v>
                </c:pt>
                <c:pt idx="54">
                  <c:v>7342</c:v>
                </c:pt>
                <c:pt idx="55">
                  <c:v>7353</c:v>
                </c:pt>
                <c:pt idx="56">
                  <c:v>7407</c:v>
                </c:pt>
                <c:pt idx="57">
                  <c:v>7462</c:v>
                </c:pt>
                <c:pt idx="58">
                  <c:v>7483</c:v>
                </c:pt>
                <c:pt idx="59">
                  <c:v>7590</c:v>
                </c:pt>
                <c:pt idx="60">
                  <c:v>7616</c:v>
                </c:pt>
                <c:pt idx="61">
                  <c:v>7672</c:v>
                </c:pt>
                <c:pt idx="62">
                  <c:v>7732</c:v>
                </c:pt>
                <c:pt idx="63">
                  <c:v>7771</c:v>
                </c:pt>
                <c:pt idx="64">
                  <c:v>7842</c:v>
                </c:pt>
                <c:pt idx="65">
                  <c:v>7879</c:v>
                </c:pt>
                <c:pt idx="66">
                  <c:v>7925</c:v>
                </c:pt>
                <c:pt idx="67">
                  <c:v>8011</c:v>
                </c:pt>
                <c:pt idx="68">
                  <c:v>8070</c:v>
                </c:pt>
                <c:pt idx="69">
                  <c:v>8139</c:v>
                </c:pt>
                <c:pt idx="70">
                  <c:v>8174</c:v>
                </c:pt>
                <c:pt idx="71">
                  <c:v>8976</c:v>
                </c:pt>
                <c:pt idx="72">
                  <c:v>9221</c:v>
                </c:pt>
                <c:pt idx="73">
                  <c:v>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0193"/>
        <c:axId val="73946400"/>
      </c:lineChart>
      <c:catAx>
        <c:axId val="57680193"/>
        <c:scaling>
          <c:orientation val="minMax"/>
        </c:scaling>
        <c:delete val="0"/>
        <c:axPos val="b"/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400"/>
        <c:crossesAt val="0"/>
        <c:auto val="1"/>
        <c:lblAlgn val="ctr"/>
        <c:lblOffset val="100"/>
        <c:noMultiLvlLbl val="0"/>
      </c:catAx>
      <c:valAx>
        <c:axId val="7394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samtverbrauch (KWh) Strom / Tag
für Haushaltsstrom+Lüftung+Heiz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76669414674"/>
          <c:y val="0.151992225461613"/>
          <c:w val="0.962672895484107"/>
          <c:h val="0.823032069970845"/>
        </c:manualLayout>
      </c:layout>
      <c:lineChart>
        <c:grouping val="stacked"/>
        <c:varyColors val="0"/>
        <c:ser>
          <c:idx val="0"/>
          <c:order val="0"/>
          <c:tx>
            <c:strRef>
              <c:f>Grafiken!$G$1</c:f>
              <c:strCache>
                <c:ptCount val="1"/>
                <c:pt idx="0">
                  <c:v>Gesamtverbrauch / T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2:$A$132</c:f>
              <c:strCache>
                <c:ptCount val="131"/>
                <c:pt idx="0">
                  <c:v>14/10/2004</c:v>
                </c:pt>
                <c:pt idx="1">
                  <c:v>17/10/2004</c:v>
                </c:pt>
                <c:pt idx="2">
                  <c:v>18/10/2004</c:v>
                </c:pt>
                <c:pt idx="3">
                  <c:v>19/10/2004</c:v>
                </c:pt>
                <c:pt idx="4">
                  <c:v>20/10/2004</c:v>
                </c:pt>
                <c:pt idx="5">
                  <c:v>21/10/2004</c:v>
                </c:pt>
                <c:pt idx="6">
                  <c:v>22/10/2004</c:v>
                </c:pt>
                <c:pt idx="7">
                  <c:v>23/10/2004</c:v>
                </c:pt>
                <c:pt idx="8">
                  <c:v>24/10/2004</c:v>
                </c:pt>
                <c:pt idx="9">
                  <c:v>25/10/2004</c:v>
                </c:pt>
                <c:pt idx="10">
                  <c:v>26/10/2004</c:v>
                </c:pt>
                <c:pt idx="11">
                  <c:v>29/10/2004</c:v>
                </c:pt>
                <c:pt idx="12">
                  <c:v>31/10/2004</c:v>
                </c:pt>
                <c:pt idx="13">
                  <c:v>1/11/2004</c:v>
                </c:pt>
                <c:pt idx="14">
                  <c:v>9/11/2004</c:v>
                </c:pt>
                <c:pt idx="15">
                  <c:v>10/11/2004</c:v>
                </c:pt>
                <c:pt idx="16">
                  <c:v>14/11/2004</c:v>
                </c:pt>
                <c:pt idx="17">
                  <c:v>20/11/2004</c:v>
                </c:pt>
                <c:pt idx="18">
                  <c:v>29/11/2004</c:v>
                </c:pt>
                <c:pt idx="19">
                  <c:v>1/12/2004</c:v>
                </c:pt>
                <c:pt idx="20">
                  <c:v>5/12/2004</c:v>
                </c:pt>
                <c:pt idx="21">
                  <c:v>14/12/2004</c:v>
                </c:pt>
                <c:pt idx="22">
                  <c:v>16/12/2004</c:v>
                </c:pt>
                <c:pt idx="23">
                  <c:v>25/12/2004</c:v>
                </c:pt>
                <c:pt idx="24">
                  <c:v>26/12/2004</c:v>
                </c:pt>
                <c:pt idx="25">
                  <c:v>27/12/2004</c:v>
                </c:pt>
                <c:pt idx="26">
                  <c:v>31/12/2004</c:v>
                </c:pt>
                <c:pt idx="27">
                  <c:v>1/1/2005</c:v>
                </c:pt>
                <c:pt idx="28">
                  <c:v>3/1/2005</c:v>
                </c:pt>
                <c:pt idx="29">
                  <c:v>9/1/2005</c:v>
                </c:pt>
                <c:pt idx="30">
                  <c:v>10/1/2005</c:v>
                </c:pt>
                <c:pt idx="31">
                  <c:v>13/1/2005</c:v>
                </c:pt>
                <c:pt idx="32">
                  <c:v>14/1/2005</c:v>
                </c:pt>
                <c:pt idx="33">
                  <c:v>17/1/2005</c:v>
                </c:pt>
                <c:pt idx="34">
                  <c:v>19/1/2005</c:v>
                </c:pt>
                <c:pt idx="35">
                  <c:v>20/1/2005</c:v>
                </c:pt>
                <c:pt idx="36">
                  <c:v>21/1/2005</c:v>
                </c:pt>
                <c:pt idx="37">
                  <c:v>22/1/2005</c:v>
                </c:pt>
                <c:pt idx="38">
                  <c:v>23/1/2005</c:v>
                </c:pt>
                <c:pt idx="39">
                  <c:v>24/1/2005</c:v>
                </c:pt>
                <c:pt idx="40">
                  <c:v>25/1/2005</c:v>
                </c:pt>
                <c:pt idx="41">
                  <c:v>27/1/2005</c:v>
                </c:pt>
                <c:pt idx="42">
                  <c:v>30/1/2005</c:v>
                </c:pt>
                <c:pt idx="43">
                  <c:v>31/1/2005</c:v>
                </c:pt>
                <c:pt idx="44">
                  <c:v>4/2/2005</c:v>
                </c:pt>
                <c:pt idx="45">
                  <c:v>5/2/2005</c:v>
                </c:pt>
                <c:pt idx="46">
                  <c:v>6/2/2005</c:v>
                </c:pt>
                <c:pt idx="47">
                  <c:v>7/2/2005</c:v>
                </c:pt>
                <c:pt idx="48">
                  <c:v>10/2/2005</c:v>
                </c:pt>
                <c:pt idx="49">
                  <c:v>14/2/2005</c:v>
                </c:pt>
                <c:pt idx="50">
                  <c:v>15/2/2005</c:v>
                </c:pt>
                <c:pt idx="51">
                  <c:v>17/2/2005</c:v>
                </c:pt>
                <c:pt idx="52">
                  <c:v>19/2/2005</c:v>
                </c:pt>
                <c:pt idx="53">
                  <c:v>20/2/2005</c:v>
                </c:pt>
                <c:pt idx="54">
                  <c:v>22/2/2005</c:v>
                </c:pt>
                <c:pt idx="55">
                  <c:v>23/2/2005</c:v>
                </c:pt>
                <c:pt idx="56">
                  <c:v>25/2/2005</c:v>
                </c:pt>
                <c:pt idx="57">
                  <c:v>27/2/2005</c:v>
                </c:pt>
                <c:pt idx="58">
                  <c:v>1/3/2005</c:v>
                </c:pt>
                <c:pt idx="59">
                  <c:v>5/3/2005</c:v>
                </c:pt>
                <c:pt idx="60">
                  <c:v>8/3/2005</c:v>
                </c:pt>
                <c:pt idx="61">
                  <c:v>11/3/2005</c:v>
                </c:pt>
                <c:pt idx="62">
                  <c:v>12/3/2005</c:v>
                </c:pt>
                <c:pt idx="63">
                  <c:v>17/3/2005</c:v>
                </c:pt>
                <c:pt idx="64">
                  <c:v>19/3/2005</c:v>
                </c:pt>
                <c:pt idx="65">
                  <c:v>22/3/2005</c:v>
                </c:pt>
                <c:pt idx="66">
                  <c:v>23/3/2005</c:v>
                </c:pt>
                <c:pt idx="67">
                  <c:v>29/3/2005</c:v>
                </c:pt>
                <c:pt idx="68">
                  <c:v>1/4/2005</c:v>
                </c:pt>
                <c:pt idx="69">
                  <c:v>6/4/2005</c:v>
                </c:pt>
                <c:pt idx="70">
                  <c:v>8/4/2005</c:v>
                </c:pt>
                <c:pt idx="71">
                  <c:v>15/4/2005</c:v>
                </c:pt>
                <c:pt idx="72">
                  <c:v>20/4/2005</c:v>
                </c:pt>
                <c:pt idx="73">
                  <c:v>22/4/2005</c:v>
                </c:pt>
                <c:pt idx="74">
                  <c:v>26/4/2005</c:v>
                </c:pt>
                <c:pt idx="75">
                  <c:v>1/5/2005</c:v>
                </c:pt>
                <c:pt idx="76">
                  <c:v>7/5/2005</c:v>
                </c:pt>
                <c:pt idx="77">
                  <c:v>14/5/2005</c:v>
                </c:pt>
                <c:pt idx="78">
                  <c:v>17/5/2005</c:v>
                </c:pt>
                <c:pt idx="79">
                  <c:v>18/5/2005</c:v>
                </c:pt>
                <c:pt idx="80">
                  <c:v>5/6/2005</c:v>
                </c:pt>
                <c:pt idx="81">
                  <c:v>17/6/2005</c:v>
                </c:pt>
                <c:pt idx="82">
                  <c:v>22/6/2005</c:v>
                </c:pt>
                <c:pt idx="83">
                  <c:v>24/6/2005</c:v>
                </c:pt>
                <c:pt idx="84">
                  <c:v>2/7/2005</c:v>
                </c:pt>
                <c:pt idx="85">
                  <c:v>15/7/2005</c:v>
                </c:pt>
                <c:pt idx="86">
                  <c:v>17/7/2005</c:v>
                </c:pt>
                <c:pt idx="87">
                  <c:v>30/7/2005</c:v>
                </c:pt>
                <c:pt idx="88">
                  <c:v>8/8/2005</c:v>
                </c:pt>
                <c:pt idx="89">
                  <c:v>18/8/2005</c:v>
                </c:pt>
                <c:pt idx="90">
                  <c:v>21/8/2005</c:v>
                </c:pt>
                <c:pt idx="91">
                  <c:v>23/8/2005</c:v>
                </c:pt>
                <c:pt idx="92">
                  <c:v>25/8/2005</c:v>
                </c:pt>
                <c:pt idx="93">
                  <c:v>27/8/2005</c:v>
                </c:pt>
                <c:pt idx="94">
                  <c:v>31/8/2005</c:v>
                </c:pt>
                <c:pt idx="95">
                  <c:v>8/9/2005</c:v>
                </c:pt>
                <c:pt idx="96">
                  <c:v>10/9/2005</c:v>
                </c:pt>
                <c:pt idx="97">
                  <c:v>22/9/2005</c:v>
                </c:pt>
                <c:pt idx="98">
                  <c:v>26/9/2005</c:v>
                </c:pt>
                <c:pt idx="99">
                  <c:v>28/9/2005</c:v>
                </c:pt>
                <c:pt idx="100">
                  <c:v>1/10/2005</c:v>
                </c:pt>
                <c:pt idx="101">
                  <c:v>2/10/2005</c:v>
                </c:pt>
                <c:pt idx="102">
                  <c:v>5/10/2005</c:v>
                </c:pt>
                <c:pt idx="103">
                  <c:v>6/10/2005</c:v>
                </c:pt>
                <c:pt idx="104">
                  <c:v>7/10/2005</c:v>
                </c:pt>
                <c:pt idx="105">
                  <c:v>13/10/2005</c:v>
                </c:pt>
                <c:pt idx="106">
                  <c:v>15/10/2005</c:v>
                </c:pt>
                <c:pt idx="107">
                  <c:v>16/10/2005</c:v>
                </c:pt>
                <c:pt idx="108">
                  <c:v>20/10/2005</c:v>
                </c:pt>
                <c:pt idx="109">
                  <c:v>30/10/2005</c:v>
                </c:pt>
                <c:pt idx="110">
                  <c:v>4/11/2005</c:v>
                </c:pt>
                <c:pt idx="111">
                  <c:v>6/11/2005</c:v>
                </c:pt>
                <c:pt idx="112">
                  <c:v>10/11/2005</c:v>
                </c:pt>
                <c:pt idx="113">
                  <c:v>13/11/2005</c:v>
                </c:pt>
                <c:pt idx="114">
                  <c:v>14/11/2005</c:v>
                </c:pt>
                <c:pt idx="115">
                  <c:v>15/11/2005</c:v>
                </c:pt>
                <c:pt idx="116">
                  <c:v>16/11/2005</c:v>
                </c:pt>
                <c:pt idx="117">
                  <c:v>19/11/2005</c:v>
                </c:pt>
                <c:pt idx="118">
                  <c:v>20/11/2005</c:v>
                </c:pt>
                <c:pt idx="119">
                  <c:v>24/11/2005</c:v>
                </c:pt>
                <c:pt idx="120">
                  <c:v>25/11/2005</c:v>
                </c:pt>
                <c:pt idx="121">
                  <c:v>28/11/2005</c:v>
                </c:pt>
                <c:pt idx="122">
                  <c:v>30/11/2005</c:v>
                </c:pt>
                <c:pt idx="123">
                  <c:v>1/12/2005</c:v>
                </c:pt>
                <c:pt idx="124">
                  <c:v>2/12/2005</c:v>
                </c:pt>
                <c:pt idx="125">
                  <c:v>4/12/2005</c:v>
                </c:pt>
                <c:pt idx="126">
                  <c:v>5/12/2005</c:v>
                </c:pt>
                <c:pt idx="127">
                  <c:v>6/12/2005</c:v>
                </c:pt>
                <c:pt idx="128">
                  <c:v>7/12/2005</c:v>
                </c:pt>
                <c:pt idx="129">
                  <c:v>8/12/2005</c:v>
                </c:pt>
                <c:pt idx="130">
                  <c:v>9/12/2005</c:v>
                </c:pt>
              </c:strCache>
            </c:strRef>
          </c:cat>
          <c:val>
            <c:numRef>
              <c:f>Grafiken!$G$2:$G$132</c:f>
              <c:numCache>
                <c:formatCode>General</c:formatCode>
                <c:ptCount val="131"/>
                <c:pt idx="1">
                  <c:v>15.6666666666667</c:v>
                </c:pt>
                <c:pt idx="2">
                  <c:v>16</c:v>
                </c:pt>
                <c:pt idx="3">
                  <c:v>31</c:v>
                </c:pt>
                <c:pt idx="4">
                  <c:v>24</c:v>
                </c:pt>
                <c:pt idx="5">
                  <c:v>35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0</c:v>
                </c:pt>
                <c:pt idx="10">
                  <c:v>8</c:v>
                </c:pt>
                <c:pt idx="11">
                  <c:v>11</c:v>
                </c:pt>
                <c:pt idx="12">
                  <c:v>14.5</c:v>
                </c:pt>
                <c:pt idx="13">
                  <c:v>32</c:v>
                </c:pt>
                <c:pt idx="14">
                  <c:v>31.5</c:v>
                </c:pt>
                <c:pt idx="15">
                  <c:v>135</c:v>
                </c:pt>
                <c:pt idx="16">
                  <c:v>32.75</c:v>
                </c:pt>
                <c:pt idx="17">
                  <c:v>49.3333333333333</c:v>
                </c:pt>
                <c:pt idx="18">
                  <c:v>33.8888888888889</c:v>
                </c:pt>
                <c:pt idx="19">
                  <c:v>48</c:v>
                </c:pt>
                <c:pt idx="20">
                  <c:v>45</c:v>
                </c:pt>
                <c:pt idx="21">
                  <c:v>60</c:v>
                </c:pt>
                <c:pt idx="22">
                  <c:v>28</c:v>
                </c:pt>
                <c:pt idx="23">
                  <c:v>21.8888888888889</c:v>
                </c:pt>
                <c:pt idx="24">
                  <c:v>53</c:v>
                </c:pt>
                <c:pt idx="25">
                  <c:v>33</c:v>
                </c:pt>
                <c:pt idx="26">
                  <c:v>29.25</c:v>
                </c:pt>
                <c:pt idx="27">
                  <c:v>23</c:v>
                </c:pt>
                <c:pt idx="28">
                  <c:v>28</c:v>
                </c:pt>
                <c:pt idx="29">
                  <c:v>21</c:v>
                </c:pt>
                <c:pt idx="30">
                  <c:v>15</c:v>
                </c:pt>
                <c:pt idx="31">
                  <c:v>14.6666666666667</c:v>
                </c:pt>
                <c:pt idx="32">
                  <c:v>21</c:v>
                </c:pt>
                <c:pt idx="33">
                  <c:v>59</c:v>
                </c:pt>
                <c:pt idx="34">
                  <c:v>52</c:v>
                </c:pt>
                <c:pt idx="35">
                  <c:v>27</c:v>
                </c:pt>
                <c:pt idx="36">
                  <c:v>8.5</c:v>
                </c:pt>
                <c:pt idx="37">
                  <c:v>24</c:v>
                </c:pt>
                <c:pt idx="38">
                  <c:v>27</c:v>
                </c:pt>
                <c:pt idx="39">
                  <c:v>33</c:v>
                </c:pt>
                <c:pt idx="40">
                  <c:v>34</c:v>
                </c:pt>
                <c:pt idx="41">
                  <c:v>23</c:v>
                </c:pt>
                <c:pt idx="42">
                  <c:v>26.6666666666667</c:v>
                </c:pt>
                <c:pt idx="43">
                  <c:v>27</c:v>
                </c:pt>
                <c:pt idx="44">
                  <c:v>27.25</c:v>
                </c:pt>
                <c:pt idx="45">
                  <c:v>10</c:v>
                </c:pt>
                <c:pt idx="46">
                  <c:v>22</c:v>
                </c:pt>
                <c:pt idx="47">
                  <c:v>33</c:v>
                </c:pt>
                <c:pt idx="48">
                  <c:v>19.3333333333333</c:v>
                </c:pt>
                <c:pt idx="49">
                  <c:v>23</c:v>
                </c:pt>
                <c:pt idx="50">
                  <c:v>18</c:v>
                </c:pt>
                <c:pt idx="51">
                  <c:v>32</c:v>
                </c:pt>
                <c:pt idx="52">
                  <c:v>37</c:v>
                </c:pt>
                <c:pt idx="53">
                  <c:v>26</c:v>
                </c:pt>
                <c:pt idx="54">
                  <c:v>22</c:v>
                </c:pt>
                <c:pt idx="55">
                  <c:v>27</c:v>
                </c:pt>
                <c:pt idx="56">
                  <c:v>34.5</c:v>
                </c:pt>
                <c:pt idx="57">
                  <c:v>17</c:v>
                </c:pt>
                <c:pt idx="58">
                  <c:v>20.5</c:v>
                </c:pt>
                <c:pt idx="59">
                  <c:v>19</c:v>
                </c:pt>
                <c:pt idx="60">
                  <c:v>10</c:v>
                </c:pt>
                <c:pt idx="61">
                  <c:v>41.3333333333333</c:v>
                </c:pt>
                <c:pt idx="62">
                  <c:v>24</c:v>
                </c:pt>
                <c:pt idx="63">
                  <c:v>15.8</c:v>
                </c:pt>
                <c:pt idx="64">
                  <c:v>8.5</c:v>
                </c:pt>
                <c:pt idx="65">
                  <c:v>6.66666666666667</c:v>
                </c:pt>
                <c:pt idx="66">
                  <c:v>12</c:v>
                </c:pt>
                <c:pt idx="67">
                  <c:v>14</c:v>
                </c:pt>
                <c:pt idx="68">
                  <c:v>9.66666666666667</c:v>
                </c:pt>
                <c:pt idx="69">
                  <c:v>11</c:v>
                </c:pt>
                <c:pt idx="70">
                  <c:v>8</c:v>
                </c:pt>
                <c:pt idx="71">
                  <c:v>12.1428571428571</c:v>
                </c:pt>
                <c:pt idx="72">
                  <c:v>5</c:v>
                </c:pt>
                <c:pt idx="73">
                  <c:v>31</c:v>
                </c:pt>
                <c:pt idx="74">
                  <c:v>10.75</c:v>
                </c:pt>
                <c:pt idx="75">
                  <c:v>8.2</c:v>
                </c:pt>
                <c:pt idx="76">
                  <c:v>11.5</c:v>
                </c:pt>
                <c:pt idx="77">
                  <c:v>9.14285714285714</c:v>
                </c:pt>
                <c:pt idx="78">
                  <c:v>12.3333333333333</c:v>
                </c:pt>
                <c:pt idx="79">
                  <c:v>10</c:v>
                </c:pt>
                <c:pt idx="80">
                  <c:v>8.17647058823529</c:v>
                </c:pt>
                <c:pt idx="81">
                  <c:v>8.08333333333333</c:v>
                </c:pt>
                <c:pt idx="82">
                  <c:v>8.8</c:v>
                </c:pt>
                <c:pt idx="83">
                  <c:v>7</c:v>
                </c:pt>
                <c:pt idx="84">
                  <c:v>7.22222222222222</c:v>
                </c:pt>
                <c:pt idx="85">
                  <c:v>8.92307692307692</c:v>
                </c:pt>
                <c:pt idx="86">
                  <c:v>10</c:v>
                </c:pt>
                <c:pt idx="87">
                  <c:v>8.76923076923077</c:v>
                </c:pt>
                <c:pt idx="88">
                  <c:v>9.44444444444445</c:v>
                </c:pt>
                <c:pt idx="89">
                  <c:v>9.9</c:v>
                </c:pt>
                <c:pt idx="90">
                  <c:v>10.6666666666667</c:v>
                </c:pt>
                <c:pt idx="91">
                  <c:v>11</c:v>
                </c:pt>
                <c:pt idx="92">
                  <c:v>8</c:v>
                </c:pt>
                <c:pt idx="93">
                  <c:v>9</c:v>
                </c:pt>
                <c:pt idx="94">
                  <c:v>9.75</c:v>
                </c:pt>
                <c:pt idx="95">
                  <c:v>8.75</c:v>
                </c:pt>
                <c:pt idx="96">
                  <c:v>16.5</c:v>
                </c:pt>
                <c:pt idx="97">
                  <c:v>7.83333333333333</c:v>
                </c:pt>
                <c:pt idx="98">
                  <c:v>10.5</c:v>
                </c:pt>
                <c:pt idx="99">
                  <c:v>10.5</c:v>
                </c:pt>
                <c:pt idx="100">
                  <c:v>6.66666666666667</c:v>
                </c:pt>
                <c:pt idx="101">
                  <c:v>11</c:v>
                </c:pt>
                <c:pt idx="102">
                  <c:v>14</c:v>
                </c:pt>
                <c:pt idx="103">
                  <c:v>17</c:v>
                </c:pt>
                <c:pt idx="104">
                  <c:v>10</c:v>
                </c:pt>
                <c:pt idx="105">
                  <c:v>8.85714285714286</c:v>
                </c:pt>
                <c:pt idx="106">
                  <c:v>6</c:v>
                </c:pt>
                <c:pt idx="107">
                  <c:v>13</c:v>
                </c:pt>
                <c:pt idx="108">
                  <c:v>9.25</c:v>
                </c:pt>
                <c:pt idx="109">
                  <c:v>9.6</c:v>
                </c:pt>
                <c:pt idx="110">
                  <c:v>14.5</c:v>
                </c:pt>
                <c:pt idx="111">
                  <c:v>16</c:v>
                </c:pt>
                <c:pt idx="112">
                  <c:v>27.5</c:v>
                </c:pt>
                <c:pt idx="113">
                  <c:v>13</c:v>
                </c:pt>
                <c:pt idx="114">
                  <c:v>21</c:v>
                </c:pt>
                <c:pt idx="115">
                  <c:v>17</c:v>
                </c:pt>
                <c:pt idx="116">
                  <c:v>10</c:v>
                </c:pt>
                <c:pt idx="117">
                  <c:v>33</c:v>
                </c:pt>
                <c:pt idx="118">
                  <c:v>45</c:v>
                </c:pt>
                <c:pt idx="119">
                  <c:v>21.75</c:v>
                </c:pt>
                <c:pt idx="120">
                  <c:v>18</c:v>
                </c:pt>
                <c:pt idx="121">
                  <c:v>30.6666666666667</c:v>
                </c:pt>
                <c:pt idx="122">
                  <c:v>22</c:v>
                </c:pt>
                <c:pt idx="123">
                  <c:v>16.5</c:v>
                </c:pt>
                <c:pt idx="124">
                  <c:v>10</c:v>
                </c:pt>
                <c:pt idx="125">
                  <c:v>23.5</c:v>
                </c:pt>
                <c:pt idx="126">
                  <c:v>22</c:v>
                </c:pt>
                <c:pt idx="127">
                  <c:v>25</c:v>
                </c:pt>
                <c:pt idx="128">
                  <c:v>21</c:v>
                </c:pt>
                <c:pt idx="129">
                  <c:v>24</c:v>
                </c:pt>
                <c:pt idx="13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6950"/>
        <c:axId val="90968843"/>
      </c:lineChart>
      <c:catAx>
        <c:axId val="19426950"/>
        <c:scaling>
          <c:orientation val="minMax"/>
        </c:scaling>
        <c:delete val="0"/>
        <c:axPos val="b"/>
        <c:numFmt formatCode="d/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8843"/>
        <c:crossesAt val="0"/>
        <c:auto val="1"/>
        <c:lblAlgn val="ctr"/>
        <c:lblOffset val="100"/>
        <c:noMultiLvlLbl val="0"/>
      </c:catAx>
      <c:valAx>
        <c:axId val="9096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6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628377759458"/>
          <c:y val="0.30689990281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1760</xdr:colOff>
      <xdr:row>0</xdr:row>
      <xdr:rowOff>1182240</xdr:rowOff>
    </xdr:from>
    <xdr:to>
      <xdr:col>29</xdr:col>
      <xdr:colOff>29304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15606360" y="1182240"/>
        <a:ext cx="7412760" cy="38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71760</xdr:colOff>
      <xdr:row>22</xdr:row>
      <xdr:rowOff>66600</xdr:rowOff>
    </xdr:from>
    <xdr:to>
      <xdr:col>29</xdr:col>
      <xdr:colOff>438840</xdr:colOff>
      <xdr:row>52</xdr:row>
      <xdr:rowOff>152280</xdr:rowOff>
    </xdr:to>
    <xdr:graphicFrame>
      <xdr:nvGraphicFramePr>
        <xdr:cNvPr id="1" name="Chart 7"/>
        <xdr:cNvGraphicFramePr/>
      </xdr:nvGraphicFramePr>
      <xdr:xfrm>
        <a:off x="15606360" y="5076720"/>
        <a:ext cx="7558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720</xdr:colOff>
      <xdr:row>43</xdr:row>
      <xdr:rowOff>123840</xdr:rowOff>
    </xdr:from>
    <xdr:to>
      <xdr:col>13</xdr:col>
      <xdr:colOff>88200</xdr:colOff>
      <xdr:row>67</xdr:row>
      <xdr:rowOff>9360</xdr:rowOff>
    </xdr:to>
    <xdr:graphicFrame>
      <xdr:nvGraphicFramePr>
        <xdr:cNvPr id="2" name="Chart 1"/>
        <xdr:cNvGraphicFramePr/>
      </xdr:nvGraphicFramePr>
      <xdr:xfrm>
        <a:off x="6496560" y="7086600"/>
        <a:ext cx="5181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280</xdr:colOff>
      <xdr:row>0</xdr:row>
      <xdr:rowOff>125280</xdr:rowOff>
    </xdr:from>
    <xdr:to>
      <xdr:col>8</xdr:col>
      <xdr:colOff>623880</xdr:colOff>
      <xdr:row>15</xdr:row>
      <xdr:rowOff>105120</xdr:rowOff>
    </xdr:to>
    <xdr:graphicFrame>
      <xdr:nvGraphicFramePr>
        <xdr:cNvPr id="3" name="Chart 3"/>
        <xdr:cNvGraphicFramePr/>
      </xdr:nvGraphicFramePr>
      <xdr:xfrm>
        <a:off x="836280" y="125280"/>
        <a:ext cx="785988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6" activePane="bottomLeft" state="frozen"/>
      <selection pane="topLeft" activeCell="A1" activeCellId="0" sqref="A1"/>
      <selection pane="bottomLeft" activeCell="A303" activeCellId="0" sqref="A303:C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7.99"/>
    <col collapsed="false" customWidth="true" hidden="false" outlineLevel="0" max="5" min="5" style="2" width="8.85"/>
    <col collapsed="false" customWidth="true" hidden="false" outlineLevel="0" max="6" min="6" style="3" width="10.85"/>
    <col collapsed="false" customWidth="true" hidden="false" outlineLevel="0" max="7" min="7" style="5" width="12.14"/>
    <col collapsed="false" customWidth="true" hidden="false" outlineLevel="0" max="8" min="8" style="6" width="7.99"/>
    <col collapsed="false" customWidth="true" hidden="false" outlineLevel="0" max="9" min="9" style="5" width="11.42"/>
    <col collapsed="false" customWidth="true" hidden="false" outlineLevel="0" max="10" min="10" style="7" width="11.42"/>
    <col collapsed="false" customWidth="true" hidden="false" outlineLevel="0" max="11" min="11" style="8" width="11.42"/>
    <col collapsed="false" customWidth="true" hidden="false" outlineLevel="0" max="13" min="12" style="6" width="11.42"/>
  </cols>
  <sheetData>
    <row r="1" customFormat="false" ht="126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10" t="s">
        <v>5</v>
      </c>
      <c r="G1" s="12" t="s">
        <v>6</v>
      </c>
      <c r="I1" s="13" t="s">
        <v>7</v>
      </c>
      <c r="J1" s="14" t="s">
        <v>8</v>
      </c>
      <c r="K1" s="15" t="s">
        <v>9</v>
      </c>
      <c r="L1" s="15" t="s">
        <v>10</v>
      </c>
    </row>
    <row r="2" customFormat="false" ht="12.75" hidden="false" customHeight="false" outlineLevel="0" collapsed="false">
      <c r="A2" s="16" t="n">
        <v>38274</v>
      </c>
      <c r="B2" s="17" t="n">
        <v>14</v>
      </c>
      <c r="C2" s="18" t="n">
        <v>10</v>
      </c>
      <c r="J2" s="19"/>
    </row>
    <row r="3" customFormat="false" ht="12.75" hidden="false" customHeight="false" outlineLevel="0" collapsed="false">
      <c r="A3" s="16" t="n">
        <v>38277</v>
      </c>
      <c r="B3" s="20" t="n">
        <v>39</v>
      </c>
      <c r="C3" s="21" t="n">
        <v>32</v>
      </c>
      <c r="D3" s="4" t="n">
        <v>3</v>
      </c>
      <c r="E3" s="2" t="n">
        <f aca="false">SUM(B3-B2)/D3</f>
        <v>8.33333333333333</v>
      </c>
      <c r="F3" s="3" t="n">
        <f aca="false">SUM(C3-C2)/D3</f>
        <v>7.33333333333333</v>
      </c>
      <c r="J3" s="19"/>
    </row>
    <row r="4" customFormat="false" ht="12.75" hidden="false" customHeight="false" outlineLevel="0" collapsed="false">
      <c r="A4" s="16" t="n">
        <v>38278</v>
      </c>
      <c r="B4" s="20" t="n">
        <v>44</v>
      </c>
      <c r="C4" s="21" t="n">
        <v>43</v>
      </c>
      <c r="D4" s="4" t="n">
        <v>1</v>
      </c>
      <c r="E4" s="2" t="n">
        <f aca="false">SUM(B4-B3)/D4</f>
        <v>5</v>
      </c>
      <c r="F4" s="3" t="n">
        <f aca="false">SUM(C4-C3)/D4</f>
        <v>11</v>
      </c>
      <c r="J4" s="19"/>
    </row>
    <row r="5" customFormat="false" ht="12.75" hidden="false" customHeight="false" outlineLevel="0" collapsed="false">
      <c r="A5" s="16" t="n">
        <v>38279</v>
      </c>
      <c r="B5" s="20" t="n">
        <v>53</v>
      </c>
      <c r="C5" s="21" t="n">
        <v>65</v>
      </c>
      <c r="D5" s="4" t="n">
        <v>1</v>
      </c>
      <c r="E5" s="2" t="n">
        <f aca="false">SUM(B5-B4)/D5</f>
        <v>9</v>
      </c>
      <c r="F5" s="3" t="n">
        <f aca="false">SUM(C5-C4)/D5</f>
        <v>22</v>
      </c>
      <c r="J5" s="19"/>
    </row>
    <row r="6" customFormat="false" ht="12.75" hidden="false" customHeight="false" outlineLevel="0" collapsed="false">
      <c r="A6" s="16" t="n">
        <v>38280</v>
      </c>
      <c r="B6" s="20" t="n">
        <v>68</v>
      </c>
      <c r="C6" s="21" t="n">
        <v>74</v>
      </c>
      <c r="D6" s="4" t="n">
        <v>1</v>
      </c>
      <c r="E6" s="2" t="n">
        <f aca="false">SUM(B6-B5)/D6</f>
        <v>15</v>
      </c>
      <c r="F6" s="3" t="n">
        <f aca="false">SUM(C6-C5)/D6</f>
        <v>9</v>
      </c>
      <c r="J6" s="19"/>
    </row>
    <row r="7" customFormat="false" ht="12.75" hidden="false" customHeight="false" outlineLevel="0" collapsed="false">
      <c r="A7" s="16" t="n">
        <v>38281</v>
      </c>
      <c r="B7" s="20" t="n">
        <v>70</v>
      </c>
      <c r="C7" s="21" t="n">
        <v>107</v>
      </c>
      <c r="D7" s="4" t="n">
        <v>1</v>
      </c>
      <c r="E7" s="2" t="n">
        <f aca="false">SUM(B7-B6)/D7</f>
        <v>2</v>
      </c>
      <c r="F7" s="3" t="n">
        <f aca="false">SUM(C7-C6)/D7</f>
        <v>33</v>
      </c>
      <c r="J7" s="19"/>
    </row>
    <row r="8" customFormat="false" ht="12.75" hidden="false" customHeight="false" outlineLevel="0" collapsed="false">
      <c r="A8" s="16" t="n">
        <v>38282</v>
      </c>
      <c r="B8" s="20" t="n">
        <v>76</v>
      </c>
      <c r="C8" s="21" t="n">
        <v>111</v>
      </c>
      <c r="D8" s="4" t="n">
        <v>1</v>
      </c>
      <c r="E8" s="2" t="n">
        <f aca="false">SUM(B8-B7)/D8</f>
        <v>6</v>
      </c>
      <c r="F8" s="3" t="n">
        <f aca="false">SUM(C8-C7)/D8</f>
        <v>4</v>
      </c>
      <c r="J8" s="19"/>
    </row>
    <row r="9" customFormat="false" ht="12.75" hidden="false" customHeight="false" outlineLevel="0" collapsed="false">
      <c r="A9" s="16" t="n">
        <v>38283</v>
      </c>
      <c r="B9" s="20" t="n">
        <v>85</v>
      </c>
      <c r="C9" s="21" t="n">
        <v>115</v>
      </c>
      <c r="D9" s="4" t="n">
        <v>1</v>
      </c>
      <c r="E9" s="2" t="n">
        <f aca="false">SUM(B9-B8)/D9</f>
        <v>9</v>
      </c>
      <c r="F9" s="3" t="n">
        <f aca="false">SUM(C9-C8)/D9</f>
        <v>4</v>
      </c>
      <c r="J9" s="19"/>
    </row>
    <row r="10" customFormat="false" ht="12.75" hidden="false" customHeight="false" outlineLevel="0" collapsed="false">
      <c r="A10" s="16" t="n">
        <v>38284</v>
      </c>
      <c r="B10" s="20" t="n">
        <v>96</v>
      </c>
      <c r="C10" s="21" t="n">
        <v>118</v>
      </c>
      <c r="D10" s="4" t="n">
        <v>1</v>
      </c>
      <c r="E10" s="2" t="n">
        <f aca="false">SUM(B10-B9)/D10</f>
        <v>11</v>
      </c>
      <c r="F10" s="3" t="n">
        <f aca="false">SUM(C10-C9)/D10</f>
        <v>3</v>
      </c>
      <c r="J10" s="19"/>
    </row>
    <row r="11" customFormat="false" ht="12.75" hidden="false" customHeight="false" outlineLevel="0" collapsed="false">
      <c r="A11" s="16" t="n">
        <v>38285</v>
      </c>
      <c r="B11" s="20" t="n">
        <v>102</v>
      </c>
      <c r="C11" s="21" t="n">
        <v>122</v>
      </c>
      <c r="D11" s="4" t="n">
        <v>1</v>
      </c>
      <c r="E11" s="2" t="n">
        <f aca="false">SUM(B11-B10)/D11</f>
        <v>6</v>
      </c>
      <c r="F11" s="3" t="n">
        <f aca="false">SUM(C11-C10)/D11</f>
        <v>4</v>
      </c>
      <c r="J11" s="19"/>
    </row>
    <row r="12" customFormat="false" ht="12.75" hidden="false" customHeight="false" outlineLevel="0" collapsed="false">
      <c r="A12" s="16" t="n">
        <v>38286</v>
      </c>
      <c r="B12" s="20" t="n">
        <v>108</v>
      </c>
      <c r="C12" s="21" t="n">
        <v>124</v>
      </c>
      <c r="D12" s="4" t="n">
        <v>1</v>
      </c>
      <c r="E12" s="2" t="n">
        <f aca="false">SUM(B12-B11)/D12</f>
        <v>6</v>
      </c>
      <c r="F12" s="3" t="n">
        <f aca="false">SUM(C12-C11)/D12</f>
        <v>2</v>
      </c>
      <c r="J12" s="19"/>
    </row>
    <row r="13" customFormat="false" ht="12.75" hidden="false" customHeight="false" outlineLevel="0" collapsed="false">
      <c r="A13" s="16" t="n">
        <v>38289</v>
      </c>
      <c r="B13" s="20" t="n">
        <v>129</v>
      </c>
      <c r="C13" s="21" t="n">
        <v>136</v>
      </c>
      <c r="D13" s="4" t="n">
        <v>3</v>
      </c>
      <c r="E13" s="2" t="n">
        <f aca="false">SUM(B13-B12)/D13</f>
        <v>7</v>
      </c>
      <c r="F13" s="3" t="n">
        <f aca="false">SUM(C13-C12)/D13</f>
        <v>4</v>
      </c>
      <c r="J13" s="19"/>
    </row>
    <row r="14" customFormat="false" ht="12.75" hidden="false" customHeight="false" outlineLevel="0" collapsed="false">
      <c r="A14" s="16" t="n">
        <v>38291</v>
      </c>
      <c r="B14" s="20" t="n">
        <v>143</v>
      </c>
      <c r="C14" s="21" t="n">
        <v>151</v>
      </c>
      <c r="D14" s="4" t="n">
        <v>2</v>
      </c>
      <c r="E14" s="2" t="n">
        <f aca="false">SUM(B14-B13)/D14</f>
        <v>7</v>
      </c>
      <c r="F14" s="3" t="n">
        <f aca="false">SUM(C14-C13)/D14</f>
        <v>7.5</v>
      </c>
      <c r="J14" s="19"/>
    </row>
    <row r="15" customFormat="false" ht="12.75" hidden="false" customHeight="false" outlineLevel="0" collapsed="false">
      <c r="A15" s="16" t="n">
        <v>38292</v>
      </c>
      <c r="B15" s="20" t="n">
        <v>164</v>
      </c>
      <c r="C15" s="21" t="n">
        <v>162</v>
      </c>
      <c r="D15" s="4" t="n">
        <v>1</v>
      </c>
      <c r="E15" s="2" t="n">
        <f aca="false">SUM(B15-B14)/D15</f>
        <v>21</v>
      </c>
      <c r="F15" s="3" t="n">
        <f aca="false">SUM(C15-C14)/D15</f>
        <v>11</v>
      </c>
      <c r="J15" s="19"/>
    </row>
    <row r="16" customFormat="false" ht="12.75" hidden="false" customHeight="false" outlineLevel="0" collapsed="false">
      <c r="A16" s="16" t="n">
        <v>38300</v>
      </c>
      <c r="B16" s="20" t="n">
        <v>228</v>
      </c>
      <c r="C16" s="21" t="n">
        <v>350</v>
      </c>
      <c r="D16" s="4" t="n">
        <v>8</v>
      </c>
      <c r="E16" s="2" t="n">
        <f aca="false">SUM(B16-B15)/D16</f>
        <v>8</v>
      </c>
      <c r="F16" s="3" t="n">
        <f aca="false">SUM(C16-C15)/D16</f>
        <v>23.5</v>
      </c>
      <c r="J16" s="19"/>
    </row>
    <row r="17" customFormat="false" ht="12.75" hidden="false" customHeight="false" outlineLevel="0" collapsed="false">
      <c r="A17" s="16" t="n">
        <v>38301</v>
      </c>
      <c r="B17" s="20" t="n">
        <v>299</v>
      </c>
      <c r="C17" s="21" t="n">
        <v>414</v>
      </c>
      <c r="D17" s="4" t="n">
        <v>1</v>
      </c>
      <c r="E17" s="2" t="n">
        <f aca="false">SUM(B17-B16)/D17</f>
        <v>71</v>
      </c>
      <c r="F17" s="3" t="n">
        <f aca="false">SUM(C17-C16)/D17</f>
        <v>64</v>
      </c>
      <c r="J17" s="19"/>
    </row>
    <row r="18" customFormat="false" ht="12.75" hidden="false" customHeight="false" outlineLevel="0" collapsed="false">
      <c r="A18" s="16" t="n">
        <v>38305</v>
      </c>
      <c r="B18" s="20" t="n">
        <v>353</v>
      </c>
      <c r="C18" s="21" t="n">
        <v>491</v>
      </c>
      <c r="D18" s="4" t="n">
        <v>4</v>
      </c>
      <c r="E18" s="2" t="n">
        <f aca="false">SUM(B18-B17)/D18</f>
        <v>13.5</v>
      </c>
      <c r="F18" s="3" t="n">
        <f aca="false">SUM(C18-C17)/D18</f>
        <v>19.25</v>
      </c>
      <c r="J18" s="19"/>
    </row>
    <row r="19" customFormat="false" ht="12.75" hidden="false" customHeight="false" outlineLevel="0" collapsed="false">
      <c r="A19" s="16" t="n">
        <v>38311</v>
      </c>
      <c r="B19" s="20" t="n">
        <v>427</v>
      </c>
      <c r="C19" s="21" t="n">
        <v>713</v>
      </c>
      <c r="D19" s="4" t="n">
        <v>6</v>
      </c>
      <c r="E19" s="2" t="n">
        <f aca="false">SUM(B19-B18)/D19</f>
        <v>12.3333333333333</v>
      </c>
      <c r="F19" s="3" t="n">
        <f aca="false">SUM(C19-C18)/D19</f>
        <v>37</v>
      </c>
      <c r="J19" s="19"/>
    </row>
    <row r="20" customFormat="false" ht="12.75" hidden="false" customHeight="false" outlineLevel="0" collapsed="false">
      <c r="A20" s="16" t="n">
        <v>38320</v>
      </c>
      <c r="B20" s="20" t="n">
        <v>492</v>
      </c>
      <c r="C20" s="21" t="n">
        <v>953</v>
      </c>
      <c r="D20" s="4" t="n">
        <v>9</v>
      </c>
      <c r="E20" s="2" t="n">
        <f aca="false">SUM(B20-B19)/D20</f>
        <v>7.22222222222222</v>
      </c>
      <c r="F20" s="3" t="n">
        <f aca="false">SUM(C20-C19)/D20</f>
        <v>26.6666666666667</v>
      </c>
      <c r="J20" s="19"/>
    </row>
    <row r="21" customFormat="false" ht="12.75" hidden="false" customHeight="false" outlineLevel="0" collapsed="false">
      <c r="A21" s="16" t="n">
        <v>38322</v>
      </c>
      <c r="B21" s="20" t="n">
        <v>518</v>
      </c>
      <c r="C21" s="21" t="n">
        <v>1023</v>
      </c>
      <c r="D21" s="4" t="n">
        <v>2</v>
      </c>
      <c r="E21" s="2" t="n">
        <f aca="false">SUM(B21-B20)/D21</f>
        <v>13</v>
      </c>
      <c r="F21" s="3" t="n">
        <f aca="false">SUM(C21-C20)/D21</f>
        <v>35</v>
      </c>
      <c r="J21" s="19"/>
    </row>
    <row r="22" customFormat="false" ht="12.75" hidden="false" customHeight="false" outlineLevel="0" collapsed="false">
      <c r="A22" s="16" t="n">
        <v>38326</v>
      </c>
      <c r="B22" s="20" t="n">
        <v>585</v>
      </c>
      <c r="C22" s="21" t="n">
        <v>1136</v>
      </c>
      <c r="D22" s="4" t="n">
        <v>4</v>
      </c>
      <c r="E22" s="2" t="n">
        <f aca="false">SUM(B22-B21)/D22</f>
        <v>16.75</v>
      </c>
      <c r="F22" s="3" t="n">
        <f aca="false">SUM(C22-C21)/D22</f>
        <v>28.25</v>
      </c>
      <c r="J22" s="19"/>
    </row>
    <row r="23" customFormat="false" ht="12.75" hidden="false" customHeight="false" outlineLevel="0" collapsed="false">
      <c r="A23" s="16" t="n">
        <v>38335</v>
      </c>
      <c r="B23" s="20" t="n">
        <v>800</v>
      </c>
      <c r="C23" s="21" t="n">
        <v>1461</v>
      </c>
      <c r="D23" s="4" t="n">
        <v>9</v>
      </c>
      <c r="E23" s="2" t="n">
        <f aca="false">SUM(B23-B22)/D23</f>
        <v>23.8888888888889</v>
      </c>
      <c r="F23" s="3" t="n">
        <f aca="false">SUM(C23-C22)/D23</f>
        <v>36.1111111111111</v>
      </c>
      <c r="J23" s="19"/>
    </row>
    <row r="24" customFormat="false" ht="12.75" hidden="false" customHeight="false" outlineLevel="0" collapsed="false">
      <c r="A24" s="16" t="n">
        <v>38337</v>
      </c>
      <c r="B24" s="20" t="n">
        <v>837</v>
      </c>
      <c r="C24" s="21" t="n">
        <v>1480</v>
      </c>
      <c r="D24" s="4" t="n">
        <v>2</v>
      </c>
      <c r="E24" s="2" t="n">
        <f aca="false">SUM(B24-B23)/D24</f>
        <v>18.5</v>
      </c>
      <c r="F24" s="3" t="n">
        <f aca="false">SUM(C24-C23)/D24</f>
        <v>9.5</v>
      </c>
      <c r="J24" s="19"/>
    </row>
    <row r="25" customFormat="false" ht="12.75" hidden="false" customHeight="false" outlineLevel="0" collapsed="false">
      <c r="A25" s="16" t="n">
        <v>38346</v>
      </c>
      <c r="B25" s="20" t="n">
        <v>897</v>
      </c>
      <c r="C25" s="21" t="n">
        <v>1617</v>
      </c>
      <c r="D25" s="4" t="n">
        <v>9</v>
      </c>
      <c r="E25" s="2" t="n">
        <f aca="false">SUM(B25-B24)/D25</f>
        <v>6.66666666666667</v>
      </c>
      <c r="F25" s="3" t="n">
        <f aca="false">SUM(C25-C24)/D25</f>
        <v>15.2222222222222</v>
      </c>
      <c r="J25" s="19"/>
    </row>
    <row r="26" customFormat="false" ht="12.75" hidden="false" customHeight="false" outlineLevel="0" collapsed="false">
      <c r="A26" s="16" t="n">
        <v>38347</v>
      </c>
      <c r="B26" s="20" t="n">
        <v>936</v>
      </c>
      <c r="C26" s="21" t="n">
        <v>1631</v>
      </c>
      <c r="D26" s="4" t="n">
        <v>1</v>
      </c>
      <c r="E26" s="2" t="n">
        <f aca="false">SUM(B26-B25)/D26</f>
        <v>39</v>
      </c>
      <c r="F26" s="3" t="n">
        <f aca="false">SUM(C26-C25)/D26</f>
        <v>14</v>
      </c>
      <c r="J26" s="19"/>
    </row>
    <row r="27" customFormat="false" ht="12.75" hidden="false" customHeight="false" outlineLevel="0" collapsed="false">
      <c r="A27" s="16" t="n">
        <v>38348</v>
      </c>
      <c r="B27" s="20" t="n">
        <v>955</v>
      </c>
      <c r="C27" s="21" t="n">
        <v>1645</v>
      </c>
      <c r="D27" s="4" t="n">
        <v>1</v>
      </c>
      <c r="E27" s="2" t="n">
        <f aca="false">SUM(B27-B26)/D27</f>
        <v>19</v>
      </c>
      <c r="F27" s="3" t="n">
        <f aca="false">SUM(C27-C26)/D27</f>
        <v>14</v>
      </c>
      <c r="J27" s="19"/>
    </row>
    <row r="28" customFormat="false" ht="12.75" hidden="false" customHeight="false" outlineLevel="0" collapsed="false">
      <c r="A28" s="16" t="n">
        <v>38352</v>
      </c>
      <c r="B28" s="20" t="n">
        <v>1018</v>
      </c>
      <c r="C28" s="21" t="n">
        <v>1699</v>
      </c>
      <c r="D28" s="4" t="n">
        <v>4</v>
      </c>
      <c r="E28" s="2" t="n">
        <f aca="false">SUM(B28-B27)/D28</f>
        <v>15.75</v>
      </c>
      <c r="F28" s="3" t="n">
        <f aca="false">SUM(C28-C27)/D28</f>
        <v>13.5</v>
      </c>
      <c r="J28" s="19"/>
    </row>
    <row r="29" customFormat="false" ht="12.75" hidden="false" customHeight="false" outlineLevel="0" collapsed="false">
      <c r="A29" s="16" t="n">
        <v>38353</v>
      </c>
      <c r="B29" s="20" t="n">
        <v>1032</v>
      </c>
      <c r="C29" s="21" t="n">
        <v>1708</v>
      </c>
      <c r="D29" s="4" t="n">
        <v>1</v>
      </c>
      <c r="E29" s="2" t="n">
        <f aca="false">SUM(B29-B28)/D29</f>
        <v>14</v>
      </c>
      <c r="F29" s="3" t="n">
        <f aca="false">SUM(C29-C28)/D29</f>
        <v>9</v>
      </c>
      <c r="J29" s="19"/>
    </row>
    <row r="30" customFormat="false" ht="12.75" hidden="false" customHeight="false" outlineLevel="0" collapsed="false">
      <c r="A30" s="16" t="n">
        <v>38355</v>
      </c>
      <c r="B30" s="20" t="n">
        <v>1060</v>
      </c>
      <c r="C30" s="21" t="n">
        <v>1736</v>
      </c>
      <c r="D30" s="4" t="n">
        <v>2</v>
      </c>
      <c r="E30" s="2" t="n">
        <f aca="false">SUM(B30-B29)/D30</f>
        <v>14</v>
      </c>
      <c r="F30" s="3" t="n">
        <f aca="false">SUM(C30-C29)/D30</f>
        <v>14</v>
      </c>
      <c r="J30" s="19"/>
    </row>
    <row r="31" customFormat="false" ht="12.75" hidden="false" customHeight="false" outlineLevel="0" collapsed="false">
      <c r="A31" s="16" t="n">
        <v>38361</v>
      </c>
      <c r="B31" s="20" t="n">
        <v>1121</v>
      </c>
      <c r="C31" s="21" t="n">
        <v>1801</v>
      </c>
      <c r="D31" s="4" t="n">
        <v>6</v>
      </c>
      <c r="E31" s="2" t="n">
        <f aca="false">SUM(B31-B30)/D31</f>
        <v>10.1666666666667</v>
      </c>
      <c r="F31" s="3" t="n">
        <f aca="false">SUM(C31-C30)/D31</f>
        <v>10.8333333333333</v>
      </c>
      <c r="J31" s="19"/>
    </row>
    <row r="32" customFormat="false" ht="12.75" hidden="false" customHeight="false" outlineLevel="0" collapsed="false">
      <c r="A32" s="16" t="n">
        <v>38362</v>
      </c>
      <c r="B32" s="20" t="n">
        <v>1128</v>
      </c>
      <c r="C32" s="21" t="n">
        <v>1809</v>
      </c>
      <c r="D32" s="4" t="n">
        <v>1</v>
      </c>
      <c r="E32" s="2" t="n">
        <f aca="false">SUM(B32-B31)/D32</f>
        <v>7</v>
      </c>
      <c r="F32" s="3" t="n">
        <f aca="false">SUM(C32-C31)/D32</f>
        <v>8</v>
      </c>
      <c r="J32" s="19"/>
    </row>
    <row r="33" customFormat="false" ht="12.75" hidden="false" customHeight="false" outlineLevel="0" collapsed="false">
      <c r="A33" s="16" t="n">
        <v>38365</v>
      </c>
      <c r="B33" s="20" t="n">
        <v>1153</v>
      </c>
      <c r="C33" s="21" t="n">
        <v>1828</v>
      </c>
      <c r="D33" s="4" t="n">
        <v>3</v>
      </c>
      <c r="E33" s="2" t="n">
        <f aca="false">SUM(B33-B32)/D33</f>
        <v>8.33333333333333</v>
      </c>
      <c r="F33" s="3" t="n">
        <f aca="false">SUM(C33-C32)/D33</f>
        <v>6.33333333333333</v>
      </c>
      <c r="J33" s="19"/>
    </row>
    <row r="34" customFormat="false" ht="12.75" hidden="false" customHeight="false" outlineLevel="0" collapsed="false">
      <c r="A34" s="16" t="n">
        <v>38366</v>
      </c>
      <c r="B34" s="20" t="n">
        <v>1166</v>
      </c>
      <c r="C34" s="21" t="n">
        <v>1836</v>
      </c>
      <c r="D34" s="4" t="n">
        <v>1</v>
      </c>
      <c r="E34" s="2" t="n">
        <f aca="false">SUM(B34-B33)/D34</f>
        <v>13</v>
      </c>
      <c r="F34" s="3" t="n">
        <f aca="false">SUM(C34-C33)/D34</f>
        <v>8</v>
      </c>
      <c r="J34" s="19"/>
    </row>
    <row r="35" customFormat="false" ht="12.75" hidden="false" customHeight="false" outlineLevel="0" collapsed="false">
      <c r="A35" s="16" t="n">
        <v>38369</v>
      </c>
      <c r="B35" s="20" t="n">
        <v>1193</v>
      </c>
      <c r="C35" s="21" t="n">
        <v>1868</v>
      </c>
      <c r="D35" s="4" t="n">
        <v>1</v>
      </c>
      <c r="E35" s="2" t="n">
        <f aca="false">SUM(B35-B34)/D35</f>
        <v>27</v>
      </c>
      <c r="F35" s="3" t="n">
        <f aca="false">SUM(C35-C34)/D35</f>
        <v>32</v>
      </c>
      <c r="J35" s="19"/>
    </row>
    <row r="36" customFormat="false" ht="12.75" hidden="false" customHeight="false" outlineLevel="0" collapsed="false">
      <c r="A36" s="16" t="n">
        <v>38371</v>
      </c>
      <c r="B36" s="20" t="n">
        <v>1223</v>
      </c>
      <c r="C36" s="21" t="n">
        <v>1890</v>
      </c>
      <c r="D36" s="4" t="n">
        <v>1</v>
      </c>
      <c r="E36" s="2" t="n">
        <f aca="false">SUM(B36-B35)/D36</f>
        <v>30</v>
      </c>
      <c r="F36" s="3" t="n">
        <f aca="false">SUM(C36-C35)/D36</f>
        <v>22</v>
      </c>
      <c r="J36" s="19"/>
    </row>
    <row r="37" customFormat="false" ht="12.75" hidden="false" customHeight="false" outlineLevel="0" collapsed="false">
      <c r="A37" s="16" t="n">
        <v>38372</v>
      </c>
      <c r="B37" s="20" t="n">
        <v>1238</v>
      </c>
      <c r="C37" s="21" t="n">
        <v>1902</v>
      </c>
      <c r="D37" s="4" t="n">
        <v>1</v>
      </c>
      <c r="E37" s="2" t="n">
        <f aca="false">SUM(B37-B36)/D37</f>
        <v>15</v>
      </c>
      <c r="F37" s="3" t="n">
        <f aca="false">SUM(C37-C36)/D37</f>
        <v>12</v>
      </c>
      <c r="J37" s="19"/>
    </row>
    <row r="38" customFormat="false" ht="12.75" hidden="false" customHeight="false" outlineLevel="0" collapsed="false">
      <c r="A38" s="16" t="n">
        <v>38373</v>
      </c>
      <c r="B38" s="20" t="n">
        <v>1243</v>
      </c>
      <c r="C38" s="21" t="n">
        <v>1914</v>
      </c>
      <c r="D38" s="4" t="n">
        <v>2</v>
      </c>
      <c r="E38" s="2" t="n">
        <f aca="false">SUM(B38-B37)/D38</f>
        <v>2.5</v>
      </c>
      <c r="F38" s="3" t="n">
        <f aca="false">SUM(C38-C37)/D38</f>
        <v>6</v>
      </c>
      <c r="J38" s="19"/>
    </row>
    <row r="39" customFormat="false" ht="12.75" hidden="false" customHeight="false" outlineLevel="0" collapsed="false">
      <c r="A39" s="16" t="n">
        <v>38374</v>
      </c>
      <c r="B39" s="20" t="n">
        <v>1256</v>
      </c>
      <c r="C39" s="21" t="n">
        <v>1925</v>
      </c>
      <c r="D39" s="4" t="n">
        <v>1</v>
      </c>
      <c r="E39" s="2" t="n">
        <f aca="false">SUM(B39-B38)/D39</f>
        <v>13</v>
      </c>
      <c r="F39" s="3" t="n">
        <f aca="false">SUM(C39-C38)/D39</f>
        <v>11</v>
      </c>
      <c r="J39" s="19"/>
    </row>
    <row r="40" customFormat="false" ht="12.75" hidden="false" customHeight="false" outlineLevel="0" collapsed="false">
      <c r="A40" s="16" t="n">
        <v>38375</v>
      </c>
      <c r="B40" s="20" t="n">
        <v>1271</v>
      </c>
      <c r="C40" s="21" t="n">
        <v>1937</v>
      </c>
      <c r="D40" s="4" t="n">
        <v>1</v>
      </c>
      <c r="E40" s="2" t="n">
        <f aca="false">SUM(B40-B39)/D40</f>
        <v>15</v>
      </c>
      <c r="F40" s="3" t="n">
        <f aca="false">SUM(C40-C39)/D40</f>
        <v>12</v>
      </c>
      <c r="J40" s="19"/>
    </row>
    <row r="41" customFormat="false" ht="12.75" hidden="false" customHeight="false" outlineLevel="0" collapsed="false">
      <c r="A41" s="16" t="n">
        <v>38376</v>
      </c>
      <c r="B41" s="20" t="n">
        <v>1291</v>
      </c>
      <c r="C41" s="21" t="n">
        <v>1950</v>
      </c>
      <c r="D41" s="4" t="n">
        <v>1</v>
      </c>
      <c r="E41" s="2" t="n">
        <f aca="false">SUM(B41-B40)/D41</f>
        <v>20</v>
      </c>
      <c r="F41" s="3" t="n">
        <f aca="false">SUM(C41-C40)/D41</f>
        <v>13</v>
      </c>
      <c r="J41" s="19"/>
    </row>
    <row r="42" customFormat="false" ht="12.75" hidden="false" customHeight="false" outlineLevel="0" collapsed="false">
      <c r="A42" s="16" t="n">
        <v>38377</v>
      </c>
      <c r="B42" s="20" t="n">
        <v>1301</v>
      </c>
      <c r="C42" s="21" t="n">
        <v>1974</v>
      </c>
      <c r="D42" s="4" t="n">
        <v>1</v>
      </c>
      <c r="E42" s="2" t="n">
        <f aca="false">SUM(B42-B41)/D42</f>
        <v>10</v>
      </c>
      <c r="F42" s="3" t="n">
        <f aca="false">SUM(C42-C41)/D42</f>
        <v>24</v>
      </c>
      <c r="J42" s="19"/>
    </row>
    <row r="43" customFormat="false" ht="12.75" hidden="false" customHeight="false" outlineLevel="0" collapsed="false">
      <c r="A43" s="16" t="n">
        <v>38379</v>
      </c>
      <c r="B43" s="20" t="n">
        <v>1333</v>
      </c>
      <c r="C43" s="21" t="n">
        <v>1988</v>
      </c>
      <c r="D43" s="4" t="n">
        <v>2</v>
      </c>
      <c r="E43" s="2" t="n">
        <f aca="false">SUM(B43-B42)/D43</f>
        <v>16</v>
      </c>
      <c r="F43" s="3" t="n">
        <f aca="false">SUM(C43-C42)/D43</f>
        <v>7</v>
      </c>
      <c r="J43" s="19"/>
    </row>
    <row r="44" customFormat="false" ht="12.75" hidden="false" customHeight="false" outlineLevel="0" collapsed="false">
      <c r="A44" s="16" t="n">
        <v>38382</v>
      </c>
      <c r="B44" s="20" t="n">
        <v>1378</v>
      </c>
      <c r="C44" s="21" t="n">
        <v>2023</v>
      </c>
      <c r="D44" s="4" t="n">
        <v>3</v>
      </c>
      <c r="E44" s="2" t="n">
        <f aca="false">SUM(B44-B43)/D44</f>
        <v>15</v>
      </c>
      <c r="F44" s="3" t="n">
        <f aca="false">SUM(C44-C43)/D44</f>
        <v>11.6666666666667</v>
      </c>
      <c r="J44" s="19"/>
    </row>
    <row r="45" customFormat="false" ht="12.75" hidden="false" customHeight="false" outlineLevel="0" collapsed="false">
      <c r="A45" s="16" t="n">
        <v>38383</v>
      </c>
      <c r="B45" s="20" t="n">
        <v>1393</v>
      </c>
      <c r="C45" s="21" t="n">
        <v>2035</v>
      </c>
      <c r="D45" s="4" t="n">
        <v>1</v>
      </c>
      <c r="E45" s="2" t="n">
        <f aca="false">SUM(B45-B44)/D45</f>
        <v>15</v>
      </c>
      <c r="F45" s="3" t="n">
        <f aca="false">SUM(C45-C44)/D45</f>
        <v>12</v>
      </c>
      <c r="J45" s="19"/>
    </row>
    <row r="46" customFormat="false" ht="12.75" hidden="false" customHeight="false" outlineLevel="0" collapsed="false">
      <c r="A46" s="16" t="n">
        <v>38387</v>
      </c>
      <c r="B46" s="20" t="n">
        <v>1464</v>
      </c>
      <c r="C46" s="21" t="n">
        <v>2073</v>
      </c>
      <c r="D46" s="4" t="n">
        <v>4</v>
      </c>
      <c r="E46" s="2" t="n">
        <f aca="false">SUM(B46-B45)/D46</f>
        <v>17.75</v>
      </c>
      <c r="F46" s="3" t="n">
        <f aca="false">SUM(C46-C45)/D46</f>
        <v>9.5</v>
      </c>
      <c r="J46" s="19"/>
    </row>
    <row r="47" customFormat="false" ht="12.75" hidden="false" customHeight="false" outlineLevel="0" collapsed="false">
      <c r="A47" s="16" t="n">
        <v>38388</v>
      </c>
      <c r="B47" s="20" t="n">
        <v>1469</v>
      </c>
      <c r="C47" s="21" t="n">
        <v>2078</v>
      </c>
      <c r="D47" s="4" t="n">
        <v>1</v>
      </c>
      <c r="E47" s="2" t="n">
        <f aca="false">SUM(B47-B46)/D47</f>
        <v>5</v>
      </c>
      <c r="F47" s="3" t="n">
        <f aca="false">SUM(C47-C46)/D47</f>
        <v>5</v>
      </c>
      <c r="J47" s="19"/>
    </row>
    <row r="48" customFormat="false" ht="12.75" hidden="false" customHeight="false" outlineLevel="0" collapsed="false">
      <c r="A48" s="16" t="n">
        <v>38389</v>
      </c>
      <c r="B48" s="20" t="n">
        <v>1487</v>
      </c>
      <c r="C48" s="21" t="n">
        <v>2082</v>
      </c>
      <c r="D48" s="4" t="n">
        <v>1</v>
      </c>
      <c r="E48" s="2" t="n">
        <f aca="false">SUM(B48-B47)/D48</f>
        <v>18</v>
      </c>
      <c r="F48" s="3" t="n">
        <f aca="false">SUM(C48-C47)/D48</f>
        <v>4</v>
      </c>
      <c r="J48" s="19"/>
    </row>
    <row r="49" customFormat="false" ht="12.75" hidden="false" customHeight="false" outlineLevel="0" collapsed="false">
      <c r="A49" s="16" t="n">
        <v>38390</v>
      </c>
      <c r="B49" s="20" t="n">
        <v>1508</v>
      </c>
      <c r="C49" s="21" t="n">
        <v>2094</v>
      </c>
      <c r="D49" s="4" t="n">
        <v>1</v>
      </c>
      <c r="E49" s="2" t="n">
        <f aca="false">SUM(B49-B48)/D49</f>
        <v>21</v>
      </c>
      <c r="F49" s="3" t="n">
        <f aca="false">SUM(C49-C48)/D49</f>
        <v>12</v>
      </c>
      <c r="J49" s="19"/>
    </row>
    <row r="50" customFormat="false" ht="12.75" hidden="false" customHeight="false" outlineLevel="0" collapsed="false">
      <c r="A50" s="16" t="n">
        <v>38393</v>
      </c>
      <c r="B50" s="20" t="n">
        <v>1529</v>
      </c>
      <c r="C50" s="21" t="n">
        <v>2131</v>
      </c>
      <c r="D50" s="4" t="n">
        <v>3</v>
      </c>
      <c r="E50" s="2" t="n">
        <f aca="false">SUM(B50-B49)/D50</f>
        <v>7</v>
      </c>
      <c r="F50" s="3" t="n">
        <f aca="false">SUM(C50-C49)/D50</f>
        <v>12.3333333333333</v>
      </c>
      <c r="J50" s="19"/>
    </row>
    <row r="51" customFormat="false" ht="12.75" hidden="false" customHeight="false" outlineLevel="0" collapsed="false">
      <c r="A51" s="16" t="n">
        <v>38397</v>
      </c>
      <c r="B51" s="20" t="n">
        <v>1568</v>
      </c>
      <c r="C51" s="21" t="n">
        <v>2184</v>
      </c>
      <c r="D51" s="4" t="n">
        <v>4</v>
      </c>
      <c r="E51" s="2" t="n">
        <f aca="false">SUM(B51-B50)/D51</f>
        <v>9.75</v>
      </c>
      <c r="F51" s="3" t="n">
        <f aca="false">SUM(C51-C50)/D51</f>
        <v>13.25</v>
      </c>
      <c r="J51" s="19"/>
    </row>
    <row r="52" customFormat="false" ht="12.75" hidden="false" customHeight="false" outlineLevel="0" collapsed="false">
      <c r="A52" s="16" t="n">
        <v>38398</v>
      </c>
      <c r="B52" s="20" t="n">
        <v>1574</v>
      </c>
      <c r="C52" s="21" t="n">
        <v>2196</v>
      </c>
      <c r="D52" s="4" t="n">
        <v>1</v>
      </c>
      <c r="E52" s="2" t="n">
        <f aca="false">SUM(B52-B51)/D52</f>
        <v>6</v>
      </c>
      <c r="F52" s="3" t="n">
        <f aca="false">SUM(C52-C51)/D52</f>
        <v>12</v>
      </c>
      <c r="J52" s="19"/>
    </row>
    <row r="53" customFormat="false" ht="12.75" hidden="false" customHeight="false" outlineLevel="0" collapsed="false">
      <c r="A53" s="16" t="n">
        <v>38400</v>
      </c>
      <c r="B53" s="20" t="n">
        <v>1608</v>
      </c>
      <c r="C53" s="21" t="n">
        <v>2226</v>
      </c>
      <c r="D53" s="4" t="n">
        <v>2</v>
      </c>
      <c r="E53" s="2" t="n">
        <f aca="false">SUM(B53-B52)/D53</f>
        <v>17</v>
      </c>
      <c r="F53" s="3" t="n">
        <f aca="false">SUM(C53-C52)/D53</f>
        <v>15</v>
      </c>
      <c r="J53" s="19"/>
    </row>
    <row r="54" customFormat="false" ht="12.75" hidden="false" customHeight="false" outlineLevel="0" collapsed="false">
      <c r="A54" s="16" t="n">
        <v>38402</v>
      </c>
      <c r="B54" s="20" t="n">
        <v>1649</v>
      </c>
      <c r="C54" s="21" t="n">
        <v>2259</v>
      </c>
      <c r="D54" s="4" t="n">
        <v>2</v>
      </c>
      <c r="E54" s="2" t="n">
        <f aca="false">SUM(B54-B53)/D54</f>
        <v>20.5</v>
      </c>
      <c r="F54" s="3" t="n">
        <f aca="false">SUM(C54-C53)/D54</f>
        <v>16.5</v>
      </c>
      <c r="J54" s="19"/>
    </row>
    <row r="55" customFormat="false" ht="12.75" hidden="false" customHeight="false" outlineLevel="0" collapsed="false">
      <c r="A55" s="16" t="n">
        <v>38403</v>
      </c>
      <c r="B55" s="20" t="n">
        <v>1664</v>
      </c>
      <c r="C55" s="21" t="n">
        <v>2270</v>
      </c>
      <c r="D55" s="4" t="n">
        <v>1</v>
      </c>
      <c r="E55" s="2" t="n">
        <f aca="false">SUM(B55-B54)/D55</f>
        <v>15</v>
      </c>
      <c r="F55" s="3" t="n">
        <f aca="false">SUM(C55-C54)/D55</f>
        <v>11</v>
      </c>
      <c r="J55" s="19"/>
    </row>
    <row r="56" customFormat="false" ht="12.75" hidden="false" customHeight="false" outlineLevel="0" collapsed="false">
      <c r="A56" s="16" t="n">
        <v>38405</v>
      </c>
      <c r="B56" s="20" t="n">
        <v>1681</v>
      </c>
      <c r="C56" s="21" t="n">
        <v>2297</v>
      </c>
      <c r="D56" s="4" t="n">
        <v>2</v>
      </c>
      <c r="E56" s="2" t="n">
        <f aca="false">SUM(B56-B55)/D56</f>
        <v>8.5</v>
      </c>
      <c r="F56" s="3" t="n">
        <f aca="false">SUM(C56-C55)/D56</f>
        <v>13.5</v>
      </c>
      <c r="J56" s="19"/>
    </row>
    <row r="57" customFormat="false" ht="12.75" hidden="false" customHeight="false" outlineLevel="0" collapsed="false">
      <c r="A57" s="16" t="n">
        <v>38406</v>
      </c>
      <c r="B57" s="20" t="n">
        <v>1695</v>
      </c>
      <c r="C57" s="21" t="n">
        <v>2310</v>
      </c>
      <c r="D57" s="4" t="n">
        <v>1</v>
      </c>
      <c r="E57" s="2" t="n">
        <f aca="false">SUM(B57-B56)/D57</f>
        <v>14</v>
      </c>
      <c r="F57" s="3" t="n">
        <f aca="false">SUM(C57-C56)/D57</f>
        <v>13</v>
      </c>
      <c r="J57" s="19"/>
    </row>
    <row r="58" customFormat="false" ht="12.75" hidden="false" customHeight="false" outlineLevel="0" collapsed="false">
      <c r="A58" s="16" t="n">
        <v>38408</v>
      </c>
      <c r="B58" s="20" t="n">
        <v>1739</v>
      </c>
      <c r="C58" s="21" t="n">
        <v>2335</v>
      </c>
      <c r="D58" s="4" t="n">
        <v>2</v>
      </c>
      <c r="E58" s="2" t="n">
        <f aca="false">SUM(B58-B57)/D58</f>
        <v>22</v>
      </c>
      <c r="F58" s="3" t="n">
        <f aca="false">SUM(C58-C57)/D58</f>
        <v>12.5</v>
      </c>
      <c r="J58" s="19"/>
    </row>
    <row r="59" customFormat="false" ht="12.75" hidden="false" customHeight="false" outlineLevel="0" collapsed="false">
      <c r="A59" s="16" t="n">
        <v>38410</v>
      </c>
      <c r="B59" s="20" t="n">
        <v>1760</v>
      </c>
      <c r="C59" s="21" t="n">
        <v>2348</v>
      </c>
      <c r="D59" s="4" t="n">
        <v>2</v>
      </c>
      <c r="E59" s="2" t="n">
        <f aca="false">SUM(B59-B58)/D59</f>
        <v>10.5</v>
      </c>
      <c r="F59" s="3" t="n">
        <f aca="false">SUM(C59-C58)/D59</f>
        <v>6.5</v>
      </c>
      <c r="J59" s="19"/>
    </row>
    <row r="60" customFormat="false" ht="12.75" hidden="false" customHeight="false" outlineLevel="0" collapsed="false">
      <c r="A60" s="16" t="n">
        <v>38412</v>
      </c>
      <c r="B60" s="20" t="n">
        <v>1780</v>
      </c>
      <c r="C60" s="21" t="n">
        <v>2369</v>
      </c>
      <c r="D60" s="4" t="n">
        <v>2</v>
      </c>
      <c r="E60" s="2" t="n">
        <f aca="false">SUM(B60-B59)/D60</f>
        <v>10</v>
      </c>
      <c r="F60" s="3" t="n">
        <f aca="false">SUM(C60-C59)/D60</f>
        <v>10.5</v>
      </c>
      <c r="J60" s="19"/>
    </row>
    <row r="61" customFormat="false" ht="12.75" hidden="false" customHeight="false" outlineLevel="0" collapsed="false">
      <c r="A61" s="22" t="n">
        <v>38416</v>
      </c>
      <c r="B61" s="23" t="n">
        <v>1821</v>
      </c>
      <c r="C61" s="24" t="n">
        <v>2404</v>
      </c>
      <c r="D61" s="4" t="n">
        <v>4</v>
      </c>
      <c r="E61" s="2" t="n">
        <f aca="false">SUM(B61-B60)/D61</f>
        <v>10.25</v>
      </c>
      <c r="F61" s="3" t="n">
        <f aca="false">SUM(C61-C60)/D61</f>
        <v>8.75</v>
      </c>
      <c r="J61" s="19"/>
    </row>
    <row r="62" customFormat="false" ht="12.75" hidden="false" customHeight="false" outlineLevel="0" collapsed="false">
      <c r="A62" s="22" t="n">
        <v>38419</v>
      </c>
      <c r="B62" s="23" t="n">
        <v>1851</v>
      </c>
      <c r="C62" s="24" t="n">
        <v>2404</v>
      </c>
      <c r="D62" s="4" t="n">
        <v>3</v>
      </c>
      <c r="E62" s="2" t="n">
        <f aca="false">SUM(B62-B61)/D62</f>
        <v>10</v>
      </c>
      <c r="F62" s="3" t="n">
        <f aca="false">SUM(C62-C61)/D62</f>
        <v>0</v>
      </c>
      <c r="J62" s="19"/>
    </row>
    <row r="63" customFormat="false" ht="12.75" hidden="false" customHeight="false" outlineLevel="0" collapsed="false">
      <c r="A63" s="22" t="n">
        <v>38422</v>
      </c>
      <c r="B63" s="23" t="n">
        <v>1884</v>
      </c>
      <c r="C63" s="24" t="n">
        <v>2495</v>
      </c>
      <c r="D63" s="4" t="n">
        <v>3</v>
      </c>
      <c r="E63" s="2" t="n">
        <f aca="false">SUM(B63-B62)/D63</f>
        <v>11</v>
      </c>
      <c r="F63" s="3" t="n">
        <f aca="false">SUM(C63-C62)/D63</f>
        <v>30.3333333333333</v>
      </c>
      <c r="J63" s="19"/>
    </row>
    <row r="64" customFormat="false" ht="12.75" hidden="false" customHeight="false" outlineLevel="0" collapsed="false">
      <c r="A64" s="22" t="n">
        <v>38423</v>
      </c>
      <c r="B64" s="23" t="n">
        <v>1891</v>
      </c>
      <c r="C64" s="24" t="n">
        <v>2512</v>
      </c>
      <c r="D64" s="4" t="n">
        <v>1</v>
      </c>
      <c r="E64" s="2" t="n">
        <f aca="false">SUM(B64-B63)/D64</f>
        <v>7</v>
      </c>
      <c r="F64" s="3" t="n">
        <f aca="false">SUM(C64-C63)/D64</f>
        <v>17</v>
      </c>
      <c r="J64" s="19"/>
    </row>
    <row r="65" customFormat="false" ht="12.75" hidden="false" customHeight="false" outlineLevel="0" collapsed="false">
      <c r="A65" s="22" t="n">
        <v>38428</v>
      </c>
      <c r="B65" s="23" t="n">
        <v>1935</v>
      </c>
      <c r="C65" s="24" t="n">
        <v>2547</v>
      </c>
      <c r="D65" s="4" t="n">
        <v>5</v>
      </c>
      <c r="E65" s="2" t="n">
        <f aca="false">SUM(B65-B64)/D65</f>
        <v>8.8</v>
      </c>
      <c r="F65" s="3" t="n">
        <f aca="false">SUM(C65-C64)/D65</f>
        <v>7</v>
      </c>
      <c r="J65" s="19"/>
    </row>
    <row r="66" customFormat="false" ht="12.75" hidden="false" customHeight="false" outlineLevel="0" collapsed="false">
      <c r="A66" s="22" t="n">
        <v>38430</v>
      </c>
      <c r="B66" s="23" t="n">
        <v>1946</v>
      </c>
      <c r="C66" s="24" t="n">
        <v>2553</v>
      </c>
      <c r="D66" s="4" t="n">
        <v>2</v>
      </c>
      <c r="E66" s="2" t="n">
        <f aca="false">SUM(B66-B65)/D66</f>
        <v>5.5</v>
      </c>
      <c r="F66" s="3" t="n">
        <f aca="false">SUM(C66-C65)/D66</f>
        <v>3</v>
      </c>
      <c r="J66" s="19"/>
    </row>
    <row r="67" customFormat="false" ht="12.75" hidden="false" customHeight="false" outlineLevel="0" collapsed="false">
      <c r="A67" s="22" t="n">
        <v>38433</v>
      </c>
      <c r="B67" s="23" t="n">
        <v>1961</v>
      </c>
      <c r="C67" s="24" t="n">
        <v>2558</v>
      </c>
      <c r="D67" s="4" t="n">
        <v>3</v>
      </c>
      <c r="E67" s="2" t="n">
        <f aca="false">SUM(B67-B66)/D67</f>
        <v>5</v>
      </c>
      <c r="F67" s="3" t="n">
        <f aca="false">SUM(C67-C66)/D67</f>
        <v>1.66666666666667</v>
      </c>
      <c r="J67" s="19"/>
    </row>
    <row r="68" customFormat="false" ht="12.75" hidden="false" customHeight="false" outlineLevel="0" collapsed="false">
      <c r="A68" s="22" t="n">
        <v>38434</v>
      </c>
      <c r="B68" s="23" t="n">
        <v>1968</v>
      </c>
      <c r="C68" s="24" t="n">
        <v>2563</v>
      </c>
      <c r="D68" s="4" t="n">
        <v>1</v>
      </c>
      <c r="E68" s="2" t="n">
        <f aca="false">SUM(B68-B67)/D68</f>
        <v>7</v>
      </c>
      <c r="F68" s="3" t="n">
        <f aca="false">SUM(C68-C67)/D68</f>
        <v>5</v>
      </c>
      <c r="J68" s="19"/>
    </row>
    <row r="69" customFormat="false" ht="12.75" hidden="false" customHeight="false" outlineLevel="0" collapsed="false">
      <c r="A69" s="22" t="n">
        <v>38440</v>
      </c>
      <c r="B69" s="23" t="n">
        <v>2024</v>
      </c>
      <c r="C69" s="24" t="n">
        <v>2591</v>
      </c>
      <c r="D69" s="4" t="n">
        <v>6</v>
      </c>
      <c r="E69" s="2" t="n">
        <f aca="false">SUM(B69-B68)/D69</f>
        <v>9.33333333333333</v>
      </c>
      <c r="F69" s="3" t="n">
        <f aca="false">SUM(C69-C68)/D69</f>
        <v>4.66666666666667</v>
      </c>
      <c r="J69" s="19"/>
    </row>
    <row r="70" customFormat="false" ht="12.75" hidden="false" customHeight="false" outlineLevel="0" collapsed="false">
      <c r="A70" s="22" t="n">
        <v>38443</v>
      </c>
      <c r="B70" s="23" t="n">
        <v>2043</v>
      </c>
      <c r="C70" s="24" t="n">
        <v>2601</v>
      </c>
      <c r="D70" s="4" t="n">
        <v>3</v>
      </c>
      <c r="E70" s="2" t="n">
        <f aca="false">SUM(B70-B69)/D70</f>
        <v>6.33333333333333</v>
      </c>
      <c r="F70" s="3" t="n">
        <f aca="false">SUM(C70-C69)/D70</f>
        <v>3.33333333333333</v>
      </c>
      <c r="J70" s="19"/>
    </row>
    <row r="71" customFormat="false" ht="12.75" hidden="false" customHeight="false" outlineLevel="0" collapsed="false">
      <c r="A71" s="22" t="n">
        <v>38448</v>
      </c>
      <c r="B71" s="23" t="n">
        <v>2080</v>
      </c>
      <c r="C71" s="24" t="n">
        <v>2619</v>
      </c>
      <c r="D71" s="4" t="n">
        <v>5</v>
      </c>
      <c r="E71" s="2" t="n">
        <f aca="false">SUM(B71-B70)/D71</f>
        <v>7.4</v>
      </c>
      <c r="F71" s="3" t="n">
        <f aca="false">SUM(C71-C70)/D71</f>
        <v>3.6</v>
      </c>
      <c r="J71" s="19"/>
    </row>
    <row r="72" customFormat="false" ht="12.75" hidden="false" customHeight="false" outlineLevel="0" collapsed="false">
      <c r="A72" s="22" t="n">
        <v>38450</v>
      </c>
      <c r="B72" s="23" t="n">
        <v>2088</v>
      </c>
      <c r="C72" s="24" t="n">
        <v>2627</v>
      </c>
      <c r="D72" s="4" t="n">
        <v>2</v>
      </c>
      <c r="E72" s="2" t="n">
        <f aca="false">SUM(B72-B71)/D72</f>
        <v>4</v>
      </c>
      <c r="F72" s="3" t="n">
        <f aca="false">SUM(C72-C71)/D72</f>
        <v>4</v>
      </c>
      <c r="J72" s="19"/>
    </row>
    <row r="73" customFormat="false" ht="12.75" hidden="false" customHeight="false" outlineLevel="0" collapsed="false">
      <c r="A73" s="22" t="n">
        <v>38457</v>
      </c>
      <c r="B73" s="23" t="n">
        <v>2142</v>
      </c>
      <c r="C73" s="21" t="n">
        <v>2658</v>
      </c>
      <c r="D73" s="4" t="n">
        <v>7</v>
      </c>
      <c r="E73" s="2" t="n">
        <f aca="false">SUM(B73-B72)/D73</f>
        <v>7.71428571428571</v>
      </c>
      <c r="F73" s="3" t="n">
        <f aca="false">SUM(C73-C72)/D73</f>
        <v>4.42857142857143</v>
      </c>
      <c r="J73" s="19"/>
    </row>
    <row r="74" customFormat="false" ht="12.75" hidden="false" customHeight="false" outlineLevel="0" collapsed="false">
      <c r="A74" s="22" t="n">
        <v>38462</v>
      </c>
      <c r="B74" s="23" t="n">
        <v>2142</v>
      </c>
      <c r="C74" s="21" t="n">
        <v>2683</v>
      </c>
      <c r="D74" s="4" t="n">
        <v>5</v>
      </c>
      <c r="E74" s="2" t="n">
        <f aca="false">SUM(B74-B73)/D74</f>
        <v>0</v>
      </c>
      <c r="F74" s="3" t="n">
        <f aca="false">SUM(C74-C73)/D74</f>
        <v>5</v>
      </c>
      <c r="J74" s="19"/>
    </row>
    <row r="75" customFormat="false" ht="12.75" hidden="false" customHeight="false" outlineLevel="0" collapsed="false">
      <c r="A75" s="22" t="n">
        <v>38464</v>
      </c>
      <c r="B75" s="23" t="n">
        <v>2191</v>
      </c>
      <c r="C75" s="21" t="n">
        <v>2696</v>
      </c>
      <c r="D75" s="4" t="n">
        <v>2</v>
      </c>
      <c r="E75" s="2" t="n">
        <f aca="false">SUM(B75-B74)/D75</f>
        <v>24.5</v>
      </c>
      <c r="F75" s="3" t="n">
        <f aca="false">SUM(C75-C74)/D75</f>
        <v>6.5</v>
      </c>
      <c r="J75" s="19"/>
    </row>
    <row r="76" customFormat="false" ht="12.75" hidden="false" customHeight="false" outlineLevel="0" collapsed="false">
      <c r="A76" s="22" t="n">
        <v>38468</v>
      </c>
      <c r="B76" s="23" t="n">
        <v>2219</v>
      </c>
      <c r="C76" s="21" t="n">
        <v>2711</v>
      </c>
      <c r="D76" s="4" t="n">
        <v>4</v>
      </c>
      <c r="E76" s="2" t="n">
        <f aca="false">SUM(B76-B75)/D76</f>
        <v>7</v>
      </c>
      <c r="F76" s="3" t="n">
        <f aca="false">SUM(C76-C75)/D76</f>
        <v>3.75</v>
      </c>
      <c r="J76" s="19"/>
    </row>
    <row r="77" customFormat="false" ht="12.75" hidden="false" customHeight="false" outlineLevel="0" collapsed="false">
      <c r="A77" s="22" t="n">
        <v>38473</v>
      </c>
      <c r="B77" s="23" t="n">
        <v>2242</v>
      </c>
      <c r="C77" s="21" t="n">
        <v>2729</v>
      </c>
      <c r="D77" s="4" t="n">
        <v>5</v>
      </c>
      <c r="E77" s="2" t="n">
        <f aca="false">SUM(B77-B76)/D77</f>
        <v>4.6</v>
      </c>
      <c r="F77" s="3" t="n">
        <f aca="false">SUM(C77-C76)/D77</f>
        <v>3.6</v>
      </c>
      <c r="J77" s="19"/>
    </row>
    <row r="78" customFormat="false" ht="12.75" hidden="false" customHeight="false" outlineLevel="0" collapsed="false">
      <c r="A78" s="22" t="n">
        <v>38479</v>
      </c>
      <c r="B78" s="23" t="n">
        <v>2290</v>
      </c>
      <c r="C78" s="21" t="n">
        <v>2750</v>
      </c>
      <c r="D78" s="4" t="n">
        <v>6</v>
      </c>
      <c r="E78" s="2" t="n">
        <f aca="false">SUM(B78-B77)/D78</f>
        <v>8</v>
      </c>
      <c r="F78" s="3" t="n">
        <f aca="false">SUM(C78-C77)/D78</f>
        <v>3.5</v>
      </c>
      <c r="J78" s="19"/>
    </row>
    <row r="79" customFormat="false" ht="12.75" hidden="false" customHeight="false" outlineLevel="0" collapsed="false">
      <c r="A79" s="22" t="n">
        <v>38486</v>
      </c>
      <c r="B79" s="23" t="n">
        <v>2334</v>
      </c>
      <c r="C79" s="21" t="n">
        <v>2770</v>
      </c>
      <c r="D79" s="4" t="n">
        <v>7</v>
      </c>
      <c r="E79" s="2" t="n">
        <f aca="false">SUM(B79-B78)/D79</f>
        <v>6.28571428571429</v>
      </c>
      <c r="F79" s="3" t="n">
        <f aca="false">SUM(C79-C78)/D79</f>
        <v>2.85714285714286</v>
      </c>
      <c r="J79" s="19"/>
    </row>
    <row r="80" customFormat="false" ht="12.75" hidden="false" customHeight="false" outlineLevel="0" collapsed="false">
      <c r="A80" s="22" t="n">
        <v>38489</v>
      </c>
      <c r="B80" s="23" t="n">
        <v>2359</v>
      </c>
      <c r="C80" s="21" t="n">
        <v>2782</v>
      </c>
      <c r="D80" s="4" t="n">
        <v>3</v>
      </c>
      <c r="E80" s="2" t="n">
        <f aca="false">SUM(B80-B79)/D80</f>
        <v>8.33333333333333</v>
      </c>
      <c r="F80" s="3" t="n">
        <f aca="false">SUM(C80-C79)/D80</f>
        <v>4</v>
      </c>
      <c r="J80" s="19"/>
    </row>
    <row r="81" customFormat="false" ht="12.75" hidden="false" customHeight="false" outlineLevel="0" collapsed="false">
      <c r="A81" s="22" t="n">
        <v>38490</v>
      </c>
      <c r="B81" s="23" t="n">
        <v>2367</v>
      </c>
      <c r="C81" s="21" t="n">
        <v>2784</v>
      </c>
      <c r="D81" s="4" t="n">
        <v>1</v>
      </c>
      <c r="E81" s="2" t="n">
        <f aca="false">SUM(B81-B80)/D81</f>
        <v>8</v>
      </c>
      <c r="F81" s="3" t="n">
        <f aca="false">SUM(C81-C80)/D81</f>
        <v>2</v>
      </c>
      <c r="J81" s="19"/>
    </row>
    <row r="82" customFormat="false" ht="12.75" hidden="false" customHeight="false" outlineLevel="0" collapsed="false">
      <c r="A82" s="22" t="n">
        <v>38508</v>
      </c>
      <c r="B82" s="23" t="n">
        <v>2461</v>
      </c>
      <c r="C82" s="21" t="n">
        <v>2829</v>
      </c>
      <c r="D82" s="4" t="n">
        <v>17</v>
      </c>
      <c r="E82" s="2" t="n">
        <f aca="false">SUM(B82-B81)/D82</f>
        <v>5.52941176470588</v>
      </c>
      <c r="F82" s="3" t="n">
        <f aca="false">SUM(C82-C81)/D82</f>
        <v>2.64705882352941</v>
      </c>
      <c r="J82" s="19"/>
    </row>
    <row r="83" customFormat="false" ht="12.75" hidden="false" customHeight="false" outlineLevel="0" collapsed="false">
      <c r="A83" s="22" t="n">
        <v>38520</v>
      </c>
      <c r="B83" s="23" t="n">
        <v>2522</v>
      </c>
      <c r="C83" s="21" t="n">
        <v>2865</v>
      </c>
      <c r="D83" s="4" t="n">
        <v>12</v>
      </c>
      <c r="E83" s="2" t="n">
        <f aca="false">SUM(B83-B82)/D83</f>
        <v>5.08333333333333</v>
      </c>
      <c r="F83" s="3" t="n">
        <f aca="false">SUM(C83-C82)/D83</f>
        <v>3</v>
      </c>
      <c r="J83" s="19"/>
    </row>
    <row r="84" customFormat="false" ht="12.75" hidden="false" customHeight="false" outlineLevel="0" collapsed="false">
      <c r="A84" s="22" t="n">
        <v>38525</v>
      </c>
      <c r="B84" s="23" t="n">
        <v>2552</v>
      </c>
      <c r="C84" s="21" t="n">
        <v>2879</v>
      </c>
      <c r="D84" s="4" t="n">
        <v>5</v>
      </c>
      <c r="E84" s="2" t="n">
        <f aca="false">SUM(B84-B83)/D84</f>
        <v>6</v>
      </c>
      <c r="F84" s="3" t="n">
        <f aca="false">SUM(C84-C83)/D84</f>
        <v>2.8</v>
      </c>
      <c r="J84" s="19"/>
    </row>
    <row r="85" customFormat="false" ht="12.75" hidden="false" customHeight="false" outlineLevel="0" collapsed="false">
      <c r="A85" s="22" t="n">
        <v>38527</v>
      </c>
      <c r="B85" s="23" t="n">
        <v>2561</v>
      </c>
      <c r="C85" s="21" t="n">
        <v>2884</v>
      </c>
      <c r="D85" s="4" t="n">
        <v>2</v>
      </c>
      <c r="E85" s="2" t="n">
        <f aca="false">SUM(B85-B84)/D85</f>
        <v>4.5</v>
      </c>
      <c r="F85" s="3" t="n">
        <f aca="false">SUM(C85-C84)/D85</f>
        <v>2.5</v>
      </c>
      <c r="J85" s="19"/>
    </row>
    <row r="86" customFormat="false" ht="12.75" hidden="false" customHeight="false" outlineLevel="0" collapsed="false">
      <c r="A86" s="22" t="n">
        <v>38535</v>
      </c>
      <c r="B86" s="23" t="n">
        <v>2602</v>
      </c>
      <c r="C86" s="21" t="n">
        <v>2908</v>
      </c>
      <c r="D86" s="4" t="n">
        <v>9</v>
      </c>
      <c r="E86" s="2" t="n">
        <f aca="false">SUM(B86-B85)/D86</f>
        <v>4.55555555555556</v>
      </c>
      <c r="F86" s="3" t="n">
        <f aca="false">SUM(C86-C85)/D86</f>
        <v>2.66666666666667</v>
      </c>
      <c r="J86" s="19"/>
    </row>
    <row r="87" customFormat="false" ht="12.75" hidden="false" customHeight="false" outlineLevel="0" collapsed="false">
      <c r="A87" s="22" t="n">
        <v>38548</v>
      </c>
      <c r="B87" s="23" t="n">
        <v>2675</v>
      </c>
      <c r="C87" s="21" t="n">
        <v>2951</v>
      </c>
      <c r="D87" s="4" t="n">
        <v>13</v>
      </c>
      <c r="E87" s="2" t="n">
        <f aca="false">SUM(B87-B86)/D87</f>
        <v>5.61538461538462</v>
      </c>
      <c r="F87" s="3" t="n">
        <f aca="false">SUM(C87-C86)/D87</f>
        <v>3.30769230769231</v>
      </c>
      <c r="J87" s="19"/>
    </row>
    <row r="88" customFormat="false" ht="12.75" hidden="false" customHeight="false" outlineLevel="0" collapsed="false">
      <c r="A88" s="22" t="n">
        <v>38550</v>
      </c>
      <c r="B88" s="20" t="n">
        <v>2689</v>
      </c>
      <c r="C88" s="21" t="n">
        <v>2957</v>
      </c>
      <c r="D88" s="4" t="n">
        <v>2</v>
      </c>
      <c r="E88" s="2" t="n">
        <f aca="false">SUM(B88-B87)/D88</f>
        <v>7</v>
      </c>
      <c r="F88" s="3" t="n">
        <f aca="false">SUM(C88-C87)/D88</f>
        <v>3</v>
      </c>
      <c r="J88" s="19"/>
    </row>
    <row r="89" customFormat="false" ht="12.75" hidden="false" customHeight="false" outlineLevel="0" collapsed="false">
      <c r="A89" s="22" t="n">
        <v>38563</v>
      </c>
      <c r="B89" s="20" t="n">
        <v>2759</v>
      </c>
      <c r="C89" s="21" t="n">
        <v>3001</v>
      </c>
      <c r="D89" s="4" t="n">
        <v>13</v>
      </c>
      <c r="E89" s="2" t="n">
        <f aca="false">SUM(B89-B88)/D89</f>
        <v>5.38461538461539</v>
      </c>
      <c r="F89" s="3" t="n">
        <f aca="false">SUM(C89-C88)/D89</f>
        <v>3.38461538461538</v>
      </c>
      <c r="J89" s="19"/>
    </row>
    <row r="90" customFormat="false" ht="12.75" hidden="false" customHeight="false" outlineLevel="0" collapsed="false">
      <c r="A90" s="22" t="n">
        <v>38572</v>
      </c>
      <c r="B90" s="20" t="n">
        <v>2813</v>
      </c>
      <c r="C90" s="21" t="n">
        <v>3032</v>
      </c>
      <c r="D90" s="4" t="n">
        <v>9</v>
      </c>
      <c r="E90" s="2" t="n">
        <f aca="false">SUM(B90-B89)/D90</f>
        <v>6</v>
      </c>
      <c r="F90" s="3" t="n">
        <f aca="false">SUM(C90-C89)/D90</f>
        <v>3.44444444444444</v>
      </c>
      <c r="J90" s="19"/>
    </row>
    <row r="91" customFormat="false" ht="12.75" hidden="false" customHeight="false" outlineLevel="0" collapsed="false">
      <c r="A91" s="16" t="n">
        <v>38582</v>
      </c>
      <c r="B91" s="20" t="n">
        <v>2880</v>
      </c>
      <c r="C91" s="21" t="n">
        <v>3064</v>
      </c>
      <c r="D91" s="4" t="n">
        <v>10</v>
      </c>
      <c r="E91" s="2" t="n">
        <f aca="false">SUM(B91-B90)/D91</f>
        <v>6.7</v>
      </c>
      <c r="F91" s="3" t="n">
        <f aca="false">SUM(C91-C90)/D91</f>
        <v>3.2</v>
      </c>
      <c r="J91" s="19"/>
    </row>
    <row r="92" customFormat="false" ht="12.75" hidden="false" customHeight="false" outlineLevel="0" collapsed="false">
      <c r="A92" s="16" t="n">
        <v>38585</v>
      </c>
      <c r="B92" s="20" t="n">
        <v>2903</v>
      </c>
      <c r="C92" s="21" t="n">
        <v>3073</v>
      </c>
      <c r="D92" s="4" t="n">
        <v>3</v>
      </c>
      <c r="E92" s="2" t="n">
        <f aca="false">SUM(B92-B91)/D92</f>
        <v>7.66666666666667</v>
      </c>
      <c r="F92" s="3" t="n">
        <f aca="false">SUM(C92-C91)/D92</f>
        <v>3</v>
      </c>
      <c r="J92" s="19"/>
    </row>
    <row r="93" customFormat="false" ht="12.75" hidden="false" customHeight="false" outlineLevel="0" collapsed="false">
      <c r="A93" s="16" t="n">
        <v>38587</v>
      </c>
      <c r="B93" s="20" t="n">
        <v>2919</v>
      </c>
      <c r="C93" s="21" t="n">
        <v>3079</v>
      </c>
      <c r="D93" s="4" t="n">
        <v>2</v>
      </c>
      <c r="E93" s="2" t="n">
        <f aca="false">SUM(B93-B92)/D93</f>
        <v>8</v>
      </c>
      <c r="F93" s="3" t="n">
        <f aca="false">SUM(C93-C92)/D93</f>
        <v>3</v>
      </c>
      <c r="J93" s="19"/>
    </row>
    <row r="94" customFormat="false" ht="12.75" hidden="false" customHeight="false" outlineLevel="0" collapsed="false">
      <c r="A94" s="16" t="n">
        <v>38589</v>
      </c>
      <c r="B94" s="20" t="n">
        <v>2928</v>
      </c>
      <c r="C94" s="21" t="n">
        <v>3086</v>
      </c>
      <c r="D94" s="4" t="n">
        <v>2</v>
      </c>
      <c r="E94" s="2" t="n">
        <f aca="false">SUM(B94-B93)/D94</f>
        <v>4.5</v>
      </c>
      <c r="F94" s="3" t="n">
        <f aca="false">SUM(C94-C93)/D94</f>
        <v>3.5</v>
      </c>
      <c r="J94" s="19"/>
    </row>
    <row r="95" customFormat="false" ht="12.75" hidden="false" customHeight="false" outlineLevel="0" collapsed="false">
      <c r="A95" s="16" t="n">
        <v>38591</v>
      </c>
      <c r="B95" s="20" t="n">
        <v>2941</v>
      </c>
      <c r="C95" s="21" t="n">
        <v>3091</v>
      </c>
      <c r="D95" s="4" t="n">
        <v>2</v>
      </c>
      <c r="E95" s="2" t="n">
        <f aca="false">SUM(B95-B94)/D95</f>
        <v>6.5</v>
      </c>
      <c r="F95" s="3" t="n">
        <f aca="false">SUM(C95-C94)/D95</f>
        <v>2.5</v>
      </c>
      <c r="J95" s="19"/>
    </row>
    <row r="96" customFormat="false" ht="12.75" hidden="false" customHeight="false" outlineLevel="0" collapsed="false">
      <c r="A96" s="16" t="n">
        <v>38595</v>
      </c>
      <c r="B96" s="20" t="n">
        <v>2967</v>
      </c>
      <c r="C96" s="21" t="n">
        <v>3104</v>
      </c>
      <c r="D96" s="4" t="n">
        <v>4</v>
      </c>
      <c r="E96" s="2" t="n">
        <f aca="false">SUM(B96-B95)/D96</f>
        <v>6.5</v>
      </c>
      <c r="F96" s="3" t="n">
        <f aca="false">SUM(C96-C95)/D96</f>
        <v>3.25</v>
      </c>
      <c r="J96" s="19"/>
    </row>
    <row r="97" customFormat="false" ht="12.75" hidden="false" customHeight="false" outlineLevel="0" collapsed="false">
      <c r="A97" s="16" t="n">
        <v>38603</v>
      </c>
      <c r="B97" s="20" t="n">
        <v>3012</v>
      </c>
      <c r="C97" s="21" t="n">
        <v>3129</v>
      </c>
      <c r="D97" s="4" t="n">
        <v>8</v>
      </c>
      <c r="E97" s="2" t="n">
        <f aca="false">SUM(B97-B96)/D97</f>
        <v>5.625</v>
      </c>
      <c r="F97" s="3" t="n">
        <f aca="false">SUM(C97-C96)/D97</f>
        <v>3.125</v>
      </c>
      <c r="J97" s="19"/>
    </row>
    <row r="98" customFormat="false" ht="12.75" hidden="false" customHeight="false" outlineLevel="0" collapsed="false">
      <c r="A98" s="16" t="n">
        <v>38605</v>
      </c>
      <c r="B98" s="20" t="n">
        <v>3025</v>
      </c>
      <c r="C98" s="21" t="n">
        <v>3149</v>
      </c>
      <c r="D98" s="4" t="n">
        <v>2</v>
      </c>
      <c r="E98" s="2" t="n">
        <f aca="false">SUM(B98-B97)/D98</f>
        <v>6.5</v>
      </c>
      <c r="F98" s="3" t="n">
        <f aca="false">SUM(C98-C97)/D98</f>
        <v>10</v>
      </c>
      <c r="J98" s="19"/>
    </row>
    <row r="99" customFormat="false" ht="12.75" hidden="false" customHeight="false" outlineLevel="0" collapsed="false">
      <c r="A99" s="16" t="n">
        <v>38617</v>
      </c>
      <c r="B99" s="20" t="n">
        <v>3097</v>
      </c>
      <c r="C99" s="21" t="n">
        <v>3171</v>
      </c>
      <c r="D99" s="4" t="n">
        <v>12</v>
      </c>
      <c r="E99" s="2" t="n">
        <f aca="false">SUM(B99-B98)/D99</f>
        <v>6</v>
      </c>
      <c r="F99" s="3" t="n">
        <f aca="false">SUM(C99-C98)/D99</f>
        <v>1.83333333333333</v>
      </c>
      <c r="J99" s="19"/>
    </row>
    <row r="100" customFormat="false" ht="12.75" hidden="false" customHeight="false" outlineLevel="0" collapsed="false">
      <c r="A100" s="16" t="n">
        <v>38621</v>
      </c>
      <c r="B100" s="20" t="n">
        <v>3128</v>
      </c>
      <c r="C100" s="21" t="n">
        <v>3182</v>
      </c>
      <c r="D100" s="4" t="n">
        <v>4</v>
      </c>
      <c r="E100" s="2" t="n">
        <f aca="false">SUM(B100-B99)/D100</f>
        <v>7.75</v>
      </c>
      <c r="F100" s="3" t="n">
        <f aca="false">SUM(C100-C99)/D100</f>
        <v>2.75</v>
      </c>
      <c r="J100" s="19"/>
    </row>
    <row r="101" customFormat="false" ht="12.75" hidden="false" customHeight="false" outlineLevel="0" collapsed="false">
      <c r="A101" s="16" t="n">
        <v>38623</v>
      </c>
      <c r="B101" s="20" t="n">
        <v>3142</v>
      </c>
      <c r="C101" s="21" t="n">
        <v>3189</v>
      </c>
      <c r="D101" s="4" t="n">
        <v>2</v>
      </c>
      <c r="E101" s="2" t="n">
        <f aca="false">SUM(B101-B100)/D101</f>
        <v>7</v>
      </c>
      <c r="F101" s="3" t="n">
        <f aca="false">SUM(C101-C100)/D101</f>
        <v>3.5</v>
      </c>
      <c r="J101" s="19"/>
    </row>
    <row r="102" customFormat="false" ht="12.75" hidden="false" customHeight="false" outlineLevel="0" collapsed="false">
      <c r="A102" s="16" t="n">
        <v>38626</v>
      </c>
      <c r="B102" s="20" t="n">
        <v>3156</v>
      </c>
      <c r="C102" s="21" t="n">
        <v>3195</v>
      </c>
      <c r="D102" s="4" t="n">
        <v>3</v>
      </c>
      <c r="E102" s="2" t="n">
        <f aca="false">SUM(B102-B101)/D102</f>
        <v>4.66666666666667</v>
      </c>
      <c r="F102" s="3" t="n">
        <f aca="false">SUM(C102-C101)/D102</f>
        <v>2</v>
      </c>
      <c r="J102" s="19"/>
    </row>
    <row r="103" customFormat="false" ht="12.75" hidden="false" customHeight="false" outlineLevel="0" collapsed="false">
      <c r="A103" s="16" t="n">
        <v>38627</v>
      </c>
      <c r="B103" s="20" t="n">
        <v>3163</v>
      </c>
      <c r="C103" s="21" t="n">
        <v>3199</v>
      </c>
      <c r="D103" s="4" t="n">
        <v>1</v>
      </c>
      <c r="E103" s="2" t="n">
        <f aca="false">SUM(B103-B102)/D103</f>
        <v>7</v>
      </c>
      <c r="F103" s="3" t="n">
        <f aca="false">SUM(C103-C102)/D103</f>
        <v>4</v>
      </c>
      <c r="J103" s="19"/>
    </row>
    <row r="104" customFormat="false" ht="12.75" hidden="false" customHeight="false" outlineLevel="0" collapsed="false">
      <c r="A104" s="16" t="n">
        <v>38630</v>
      </c>
      <c r="B104" s="20" t="n">
        <v>3191</v>
      </c>
      <c r="C104" s="21" t="n">
        <v>3213</v>
      </c>
      <c r="D104" s="4" t="n">
        <v>3</v>
      </c>
      <c r="E104" s="2" t="n">
        <f aca="false">SUM(B104-B103)/D104</f>
        <v>9.33333333333333</v>
      </c>
      <c r="F104" s="3" t="n">
        <f aca="false">SUM(C104-C103)/D104</f>
        <v>4.66666666666667</v>
      </c>
      <c r="J104" s="19"/>
    </row>
    <row r="105" customFormat="false" ht="12.75" hidden="false" customHeight="false" outlineLevel="0" collapsed="false">
      <c r="A105" s="16" t="n">
        <v>38631</v>
      </c>
      <c r="B105" s="20" t="n">
        <v>3202</v>
      </c>
      <c r="C105" s="21" t="n">
        <v>3219</v>
      </c>
      <c r="D105" s="4" t="n">
        <v>1</v>
      </c>
      <c r="E105" s="2" t="n">
        <f aca="false">SUM(B105-B104)/D105</f>
        <v>11</v>
      </c>
      <c r="F105" s="3" t="n">
        <f aca="false">SUM(C105-C104)/D105</f>
        <v>6</v>
      </c>
      <c r="J105" s="19"/>
    </row>
    <row r="106" customFormat="false" ht="12.75" hidden="false" customHeight="false" outlineLevel="0" collapsed="false">
      <c r="A106" s="16" t="n">
        <v>38632</v>
      </c>
      <c r="B106" s="20" t="n">
        <v>3210</v>
      </c>
      <c r="C106" s="21" t="n">
        <v>3221</v>
      </c>
      <c r="D106" s="4" t="n">
        <v>1</v>
      </c>
      <c r="E106" s="2" t="n">
        <f aca="false">SUM(B106-B105)/D106</f>
        <v>8</v>
      </c>
      <c r="F106" s="3" t="n">
        <f aca="false">SUM(C106-C105)/D106</f>
        <v>2</v>
      </c>
      <c r="J106" s="19"/>
    </row>
    <row r="107" customFormat="false" ht="12.75" hidden="false" customHeight="false" outlineLevel="0" collapsed="false">
      <c r="A107" s="16" t="n">
        <v>38638</v>
      </c>
      <c r="B107" s="20" t="n">
        <v>3256</v>
      </c>
      <c r="C107" s="21" t="n">
        <v>3237</v>
      </c>
      <c r="D107" s="4" t="n">
        <v>7</v>
      </c>
      <c r="E107" s="2" t="n">
        <f aca="false">SUM(B107-B106)/D107</f>
        <v>6.57142857142857</v>
      </c>
      <c r="F107" s="3" t="n">
        <f aca="false">SUM(C107-C106)/D107</f>
        <v>2.28571428571429</v>
      </c>
      <c r="J107" s="19"/>
    </row>
    <row r="108" customFormat="false" ht="12.75" hidden="false" customHeight="false" outlineLevel="0" collapsed="false">
      <c r="A108" s="16" t="n">
        <v>38640</v>
      </c>
      <c r="B108" s="20" t="n">
        <v>3263</v>
      </c>
      <c r="C108" s="21" t="n">
        <v>3242</v>
      </c>
      <c r="D108" s="4" t="n">
        <v>2</v>
      </c>
      <c r="E108" s="2" t="n">
        <f aca="false">SUM(B108-B107)/D108</f>
        <v>3.5</v>
      </c>
      <c r="F108" s="3" t="n">
        <f aca="false">SUM(C108-C107)/D108</f>
        <v>2.5</v>
      </c>
      <c r="J108" s="19"/>
    </row>
    <row r="109" customFormat="false" ht="12.75" hidden="false" customHeight="false" outlineLevel="0" collapsed="false">
      <c r="A109" s="16" t="n">
        <v>38641</v>
      </c>
      <c r="B109" s="20" t="n">
        <v>3273</v>
      </c>
      <c r="C109" s="21" t="n">
        <v>3245</v>
      </c>
      <c r="D109" s="4" t="n">
        <v>1</v>
      </c>
      <c r="E109" s="2" t="n">
        <f aca="false">SUM(B109-B108)/D109</f>
        <v>10</v>
      </c>
      <c r="F109" s="3" t="n">
        <f aca="false">SUM(C109-C108)/D109</f>
        <v>3</v>
      </c>
      <c r="J109" s="19"/>
    </row>
    <row r="110" customFormat="false" ht="12.75" hidden="false" customHeight="false" outlineLevel="0" collapsed="false">
      <c r="A110" s="16" t="n">
        <v>38645</v>
      </c>
      <c r="B110" s="20" t="n">
        <v>3300</v>
      </c>
      <c r="C110" s="21" t="n">
        <v>3255</v>
      </c>
      <c r="D110" s="4" t="n">
        <v>4</v>
      </c>
      <c r="E110" s="2" t="n">
        <f aca="false">SUM(B110-B109)/D110</f>
        <v>6.75</v>
      </c>
      <c r="F110" s="3" t="n">
        <f aca="false">SUM(C110-C109)/D110</f>
        <v>2.5</v>
      </c>
      <c r="J110" s="19"/>
    </row>
    <row r="111" customFormat="false" ht="12.75" hidden="false" customHeight="false" outlineLevel="0" collapsed="false">
      <c r="A111" s="16" t="n">
        <v>38655</v>
      </c>
      <c r="B111" s="20" t="n">
        <v>3367</v>
      </c>
      <c r="C111" s="21" t="n">
        <v>3284</v>
      </c>
      <c r="D111" s="4" t="n">
        <v>10</v>
      </c>
      <c r="E111" s="2" t="n">
        <f aca="false">SUM(B111-B110)/D111</f>
        <v>6.7</v>
      </c>
      <c r="F111" s="3" t="n">
        <f aca="false">SUM(C111-C110)/D111</f>
        <v>2.9</v>
      </c>
      <c r="J111" s="7" t="n">
        <v>6357</v>
      </c>
    </row>
    <row r="112" customFormat="false" ht="12.75" hidden="false" customHeight="false" outlineLevel="0" collapsed="false">
      <c r="A112" s="16" t="n">
        <v>38660</v>
      </c>
      <c r="B112" s="20" t="n">
        <v>3408</v>
      </c>
      <c r="C112" s="21" t="n">
        <v>3301</v>
      </c>
      <c r="D112" s="4" t="n">
        <v>4</v>
      </c>
      <c r="E112" s="2" t="n">
        <f aca="false">SUM(B112-B111)/D112</f>
        <v>10.25</v>
      </c>
      <c r="F112" s="3" t="n">
        <f aca="false">SUM(C112-C111)/D112</f>
        <v>4.25</v>
      </c>
      <c r="J112" s="19"/>
    </row>
    <row r="113" customFormat="false" ht="12.75" hidden="false" customHeight="false" outlineLevel="0" collapsed="false">
      <c r="A113" s="16" t="n">
        <v>38662</v>
      </c>
      <c r="B113" s="20" t="n">
        <v>3427</v>
      </c>
      <c r="C113" s="21" t="n">
        <v>3314</v>
      </c>
      <c r="D113" s="4" t="n">
        <v>2</v>
      </c>
      <c r="E113" s="2" t="n">
        <f aca="false">SUM(B113-B112)/D113</f>
        <v>9.5</v>
      </c>
      <c r="F113" s="3" t="n">
        <f aca="false">SUM(C113-C112)/D113</f>
        <v>6.5</v>
      </c>
      <c r="J113" s="19"/>
    </row>
    <row r="114" customFormat="false" ht="12.75" hidden="false" customHeight="false" outlineLevel="0" collapsed="false">
      <c r="A114" s="16" t="n">
        <v>38666</v>
      </c>
      <c r="B114" s="20" t="n">
        <v>3470</v>
      </c>
      <c r="C114" s="21" t="n">
        <v>3326</v>
      </c>
      <c r="D114" s="4" t="n">
        <v>2</v>
      </c>
      <c r="E114" s="2" t="n">
        <f aca="false">SUM(B114-B113)/D114</f>
        <v>21.5</v>
      </c>
      <c r="F114" s="3" t="n">
        <f aca="false">SUM(C114-C113)/D114</f>
        <v>6</v>
      </c>
      <c r="J114" s="19"/>
    </row>
    <row r="115" customFormat="false" ht="12.75" hidden="false" customHeight="false" outlineLevel="0" collapsed="false">
      <c r="A115" s="16" t="n">
        <v>38669</v>
      </c>
      <c r="B115" s="20" t="n">
        <v>3498</v>
      </c>
      <c r="C115" s="21" t="n">
        <v>3337</v>
      </c>
      <c r="D115" s="4" t="n">
        <v>3</v>
      </c>
      <c r="E115" s="2" t="n">
        <f aca="false">SUM(B115-B114)/D115</f>
        <v>9.33333333333333</v>
      </c>
      <c r="F115" s="3" t="n">
        <f aca="false">SUM(C115-C114)/D115</f>
        <v>3.66666666666667</v>
      </c>
      <c r="J115" s="19"/>
    </row>
    <row r="116" customFormat="false" ht="12.75" hidden="false" customHeight="false" outlineLevel="0" collapsed="false">
      <c r="A116" s="16" t="n">
        <v>38670</v>
      </c>
      <c r="B116" s="20" t="n">
        <v>3509</v>
      </c>
      <c r="C116" s="21" t="n">
        <v>3347</v>
      </c>
      <c r="D116" s="4" t="n">
        <v>1</v>
      </c>
      <c r="E116" s="2" t="n">
        <f aca="false">SUM(B116-B115)/D116</f>
        <v>11</v>
      </c>
      <c r="F116" s="3" t="n">
        <f aca="false">SUM(C116-C115)/D116</f>
        <v>10</v>
      </c>
      <c r="J116" s="19"/>
    </row>
    <row r="117" customFormat="false" ht="12.75" hidden="false" customHeight="false" outlineLevel="0" collapsed="false">
      <c r="A117" s="16" t="n">
        <v>38671</v>
      </c>
      <c r="B117" s="20" t="n">
        <v>3522</v>
      </c>
      <c r="C117" s="21" t="n">
        <v>3351</v>
      </c>
      <c r="D117" s="4" t="n">
        <v>1</v>
      </c>
      <c r="E117" s="2" t="n">
        <f aca="false">SUM(B117-B116)/D117</f>
        <v>13</v>
      </c>
      <c r="F117" s="3" t="n">
        <f aca="false">SUM(C117-C116)/D117</f>
        <v>4</v>
      </c>
      <c r="J117" s="19"/>
    </row>
    <row r="118" customFormat="false" ht="12.75" hidden="false" customHeight="false" outlineLevel="0" collapsed="false">
      <c r="A118" s="16" t="n">
        <v>38672</v>
      </c>
      <c r="B118" s="20" t="n">
        <v>3527</v>
      </c>
      <c r="C118" s="21" t="n">
        <v>3356</v>
      </c>
      <c r="D118" s="4" t="n">
        <v>1</v>
      </c>
      <c r="E118" s="2" t="n">
        <f aca="false">SUM(B118-B117)/D118</f>
        <v>5</v>
      </c>
      <c r="F118" s="3" t="n">
        <f aca="false">SUM(C118-C117)/D118</f>
        <v>5</v>
      </c>
      <c r="J118" s="19"/>
    </row>
    <row r="119" customFormat="false" ht="12.75" hidden="false" customHeight="false" outlineLevel="0" collapsed="false">
      <c r="A119" s="16" t="n">
        <v>38675</v>
      </c>
      <c r="B119" s="20" t="n">
        <v>3586</v>
      </c>
      <c r="C119" s="21" t="n">
        <v>3396</v>
      </c>
      <c r="D119" s="4" t="n">
        <v>3</v>
      </c>
      <c r="E119" s="2" t="n">
        <f aca="false">SUM(B119-B118)/D119</f>
        <v>19.6666666666667</v>
      </c>
      <c r="F119" s="3" t="n">
        <f aca="false">SUM(C119-C118)/D119</f>
        <v>13.3333333333333</v>
      </c>
      <c r="J119" s="19"/>
    </row>
    <row r="120" customFormat="false" ht="12.75" hidden="false" customHeight="false" outlineLevel="0" collapsed="false">
      <c r="A120" s="16" t="n">
        <v>38676</v>
      </c>
      <c r="B120" s="20" t="n">
        <v>3619</v>
      </c>
      <c r="C120" s="21" t="n">
        <v>3408</v>
      </c>
      <c r="D120" s="4" t="n">
        <v>1</v>
      </c>
      <c r="E120" s="2" t="n">
        <f aca="false">SUM(B120-B119)/D120</f>
        <v>33</v>
      </c>
      <c r="F120" s="3" t="n">
        <f aca="false">SUM(C120-C119)/D120</f>
        <v>12</v>
      </c>
      <c r="J120" s="19"/>
    </row>
    <row r="121" customFormat="false" ht="12.75" hidden="false" customHeight="false" outlineLevel="0" collapsed="false">
      <c r="A121" s="16" t="n">
        <v>38680</v>
      </c>
      <c r="B121" s="20" t="n">
        <v>3670</v>
      </c>
      <c r="C121" s="21" t="n">
        <v>3444</v>
      </c>
      <c r="D121" s="4" t="n">
        <v>4</v>
      </c>
      <c r="E121" s="2" t="n">
        <f aca="false">SUM(B121-B120)/D121</f>
        <v>12.75</v>
      </c>
      <c r="F121" s="3" t="n">
        <f aca="false">SUM(C121-C120)/D121</f>
        <v>9</v>
      </c>
      <c r="J121" s="19"/>
    </row>
    <row r="122" customFormat="false" ht="12.75" hidden="false" customHeight="false" outlineLevel="0" collapsed="false">
      <c r="A122" s="16" t="n">
        <v>38681</v>
      </c>
      <c r="B122" s="20" t="n">
        <v>3680</v>
      </c>
      <c r="C122" s="21" t="n">
        <v>3452</v>
      </c>
      <c r="D122" s="4" t="n">
        <v>1</v>
      </c>
      <c r="E122" s="2" t="n">
        <f aca="false">SUM(B122-B121)/D122</f>
        <v>10</v>
      </c>
      <c r="F122" s="3" t="n">
        <f aca="false">SUM(C122-C121)/D122</f>
        <v>8</v>
      </c>
      <c r="J122" s="19"/>
    </row>
    <row r="123" customFormat="false" ht="12.75" hidden="false" customHeight="false" outlineLevel="0" collapsed="false">
      <c r="A123" s="16" t="n">
        <v>38684</v>
      </c>
      <c r="B123" s="20" t="n">
        <v>3739</v>
      </c>
      <c r="C123" s="21" t="n">
        <v>3485</v>
      </c>
      <c r="D123" s="4" t="n">
        <v>3</v>
      </c>
      <c r="E123" s="2" t="n">
        <f aca="false">SUM(B123-B122)/D123</f>
        <v>19.6666666666667</v>
      </c>
      <c r="F123" s="3" t="n">
        <f aca="false">SUM(C123-C122)/D123</f>
        <v>11</v>
      </c>
      <c r="J123" s="19"/>
    </row>
    <row r="124" customFormat="false" ht="12.75" hidden="false" customHeight="false" outlineLevel="0" collapsed="false">
      <c r="A124" s="16" t="n">
        <v>38686</v>
      </c>
      <c r="B124" s="20" t="n">
        <v>3776</v>
      </c>
      <c r="C124" s="21" t="n">
        <v>3492</v>
      </c>
      <c r="D124" s="4" t="n">
        <v>2</v>
      </c>
      <c r="E124" s="2" t="n">
        <f aca="false">SUM(B124-B123)/D124</f>
        <v>18.5</v>
      </c>
      <c r="F124" s="3" t="n">
        <f aca="false">SUM(C124-C123)/D124</f>
        <v>3.5</v>
      </c>
      <c r="J124" s="7" t="n">
        <v>5823</v>
      </c>
    </row>
    <row r="125" customFormat="false" ht="12.75" hidden="false" customHeight="false" outlineLevel="0" collapsed="false">
      <c r="A125" s="16" t="n">
        <v>38687</v>
      </c>
      <c r="B125" s="20" t="n">
        <v>3783</v>
      </c>
      <c r="C125" s="21" t="n">
        <v>3518</v>
      </c>
      <c r="D125" s="4" t="n">
        <v>2</v>
      </c>
      <c r="E125" s="2" t="n">
        <f aca="false">SUM(B125-B124)/D125</f>
        <v>3.5</v>
      </c>
      <c r="F125" s="3" t="n">
        <f aca="false">SUM(C125-C124)/D125</f>
        <v>13</v>
      </c>
      <c r="J125" s="19"/>
    </row>
    <row r="126" customFormat="false" ht="12.75" hidden="false" customHeight="false" outlineLevel="0" collapsed="false">
      <c r="A126" s="16" t="n">
        <v>38688</v>
      </c>
      <c r="B126" s="20" t="n">
        <v>3791</v>
      </c>
      <c r="C126" s="21" t="n">
        <v>3520</v>
      </c>
      <c r="D126" s="4" t="n">
        <v>1</v>
      </c>
      <c r="E126" s="2" t="n">
        <f aca="false">SUM(B126-B125)/D126</f>
        <v>8</v>
      </c>
      <c r="F126" s="3" t="n">
        <f aca="false">SUM(C126-C125)/D126</f>
        <v>2</v>
      </c>
      <c r="J126" s="19"/>
    </row>
    <row r="127" customFormat="false" ht="12.75" hidden="false" customHeight="false" outlineLevel="0" collapsed="false">
      <c r="A127" s="16" t="n">
        <v>38690</v>
      </c>
      <c r="B127" s="20" t="n">
        <v>3815</v>
      </c>
      <c r="C127" s="21" t="n">
        <v>3543</v>
      </c>
      <c r="D127" s="4" t="n">
        <v>2</v>
      </c>
      <c r="E127" s="2" t="n">
        <f aca="false">SUM(B127-B126)/D127</f>
        <v>12</v>
      </c>
      <c r="F127" s="3" t="n">
        <f aca="false">SUM(C127-C126)/D127</f>
        <v>11.5</v>
      </c>
      <c r="J127" s="19"/>
    </row>
    <row r="128" customFormat="false" ht="12.75" hidden="false" customHeight="false" outlineLevel="0" collapsed="false">
      <c r="A128" s="16" t="n">
        <v>38691</v>
      </c>
      <c r="B128" s="20" t="n">
        <v>3823</v>
      </c>
      <c r="C128" s="21" t="n">
        <v>3557</v>
      </c>
      <c r="D128" s="4" t="n">
        <v>1</v>
      </c>
      <c r="E128" s="2" t="n">
        <f aca="false">SUM(B128-B127)/D128</f>
        <v>8</v>
      </c>
      <c r="F128" s="3" t="n">
        <f aca="false">SUM(C128-C127)/D128</f>
        <v>14</v>
      </c>
      <c r="J128" s="19"/>
    </row>
    <row r="129" customFormat="false" ht="12.75" hidden="false" customHeight="false" outlineLevel="0" collapsed="false">
      <c r="A129" s="16" t="n">
        <v>38692</v>
      </c>
      <c r="B129" s="20" t="n">
        <v>3832</v>
      </c>
      <c r="C129" s="21" t="n">
        <v>3573</v>
      </c>
      <c r="D129" s="4" t="n">
        <v>1</v>
      </c>
      <c r="E129" s="2" t="n">
        <f aca="false">SUM(B129-B128)/D129</f>
        <v>9</v>
      </c>
      <c r="F129" s="3" t="n">
        <f aca="false">SUM(C129-C128)/D129</f>
        <v>16</v>
      </c>
      <c r="J129" s="19"/>
    </row>
    <row r="130" customFormat="false" ht="12.75" hidden="false" customHeight="false" outlineLevel="0" collapsed="false">
      <c r="A130" s="16" t="n">
        <v>38693</v>
      </c>
      <c r="B130" s="20" t="n">
        <v>3838</v>
      </c>
      <c r="C130" s="21" t="n">
        <v>3588</v>
      </c>
      <c r="D130" s="4" t="n">
        <v>1</v>
      </c>
      <c r="E130" s="2" t="n">
        <f aca="false">SUM(B130-B129)/D130</f>
        <v>6</v>
      </c>
      <c r="F130" s="3" t="n">
        <f aca="false">SUM(C130-C129)/D130</f>
        <v>15</v>
      </c>
      <c r="J130" s="19"/>
    </row>
    <row r="131" customFormat="false" ht="12.75" hidden="false" customHeight="false" outlineLevel="0" collapsed="false">
      <c r="A131" s="16" t="n">
        <v>38694</v>
      </c>
      <c r="B131" s="20" t="n">
        <v>3848</v>
      </c>
      <c r="C131" s="21" t="n">
        <v>3602</v>
      </c>
      <c r="D131" s="4" t="n">
        <v>1</v>
      </c>
      <c r="E131" s="2" t="n">
        <f aca="false">SUM(B131-B130)/D131</f>
        <v>10</v>
      </c>
      <c r="F131" s="3" t="n">
        <f aca="false">SUM(C131-C130)/D131</f>
        <v>14</v>
      </c>
      <c r="J131" s="19"/>
    </row>
    <row r="132" customFormat="false" ht="12.75" hidden="false" customHeight="false" outlineLevel="0" collapsed="false">
      <c r="A132" s="16" t="n">
        <v>38695</v>
      </c>
      <c r="B132" s="20" t="n">
        <v>3856</v>
      </c>
      <c r="C132" s="21" t="n">
        <v>3616</v>
      </c>
      <c r="D132" s="4" t="n">
        <v>1</v>
      </c>
      <c r="E132" s="2" t="n">
        <f aca="false">SUM(B132-B131)/D132</f>
        <v>8</v>
      </c>
      <c r="F132" s="3" t="n">
        <f aca="false">SUM(C132-C131)/D132</f>
        <v>14</v>
      </c>
      <c r="J132" s="19"/>
    </row>
    <row r="133" customFormat="false" ht="12.75" hidden="false" customHeight="false" outlineLevel="0" collapsed="false">
      <c r="A133" s="25" t="n">
        <v>38697</v>
      </c>
      <c r="B133" s="20" t="n">
        <v>3888</v>
      </c>
      <c r="C133" s="21" t="n">
        <v>3652</v>
      </c>
      <c r="D133" s="26" t="n">
        <v>2</v>
      </c>
      <c r="E133" s="2" t="n">
        <f aca="false">SUM(B133-B132)/D133</f>
        <v>16</v>
      </c>
      <c r="F133" s="3" t="n">
        <f aca="false">SUM(C133-C132)/D133</f>
        <v>18</v>
      </c>
      <c r="J133" s="19"/>
    </row>
    <row r="134" customFormat="false" ht="12.75" hidden="false" customHeight="false" outlineLevel="0" collapsed="false">
      <c r="A134" s="25" t="n">
        <v>38700</v>
      </c>
      <c r="B134" s="20" t="n">
        <v>3930</v>
      </c>
      <c r="C134" s="21" t="n">
        <v>3659</v>
      </c>
      <c r="D134" s="26" t="n">
        <v>3</v>
      </c>
      <c r="E134" s="2" t="n">
        <f aca="false">SUM(B134-B133)/D134</f>
        <v>14</v>
      </c>
      <c r="F134" s="3" t="n">
        <f aca="false">SUM(C134-C133)/D134</f>
        <v>2.33333333333333</v>
      </c>
      <c r="J134" s="19"/>
    </row>
    <row r="135" customFormat="false" ht="12.75" hidden="false" customHeight="false" outlineLevel="0" collapsed="false">
      <c r="A135" s="25" t="n">
        <v>38705</v>
      </c>
      <c r="B135" s="20" t="n">
        <v>3999</v>
      </c>
      <c r="C135" s="21" t="n">
        <v>3729</v>
      </c>
      <c r="D135" s="26" t="n">
        <v>5</v>
      </c>
      <c r="E135" s="2" t="n">
        <f aca="false">SUM(B135-B134)/D135</f>
        <v>13.8</v>
      </c>
      <c r="F135" s="3" t="n">
        <f aca="false">SUM(C135-C134)/D135</f>
        <v>14</v>
      </c>
      <c r="J135" s="19"/>
    </row>
    <row r="136" customFormat="false" ht="12.75" hidden="false" customHeight="false" outlineLevel="0" collapsed="false">
      <c r="A136" s="25" t="n">
        <v>38707</v>
      </c>
      <c r="B136" s="20" t="n">
        <v>4020</v>
      </c>
      <c r="C136" s="21" t="n">
        <v>3758</v>
      </c>
      <c r="D136" s="26" t="n">
        <v>2</v>
      </c>
      <c r="E136" s="2" t="n">
        <f aca="false">SUM(B136-B135)/D136</f>
        <v>10.5</v>
      </c>
      <c r="F136" s="3" t="n">
        <f aca="false">SUM(C136-C135)/D136</f>
        <v>14.5</v>
      </c>
      <c r="J136" s="19"/>
    </row>
    <row r="137" customFormat="false" ht="38.25" hidden="false" customHeight="true" outlineLevel="0" collapsed="false">
      <c r="A137" s="25" t="n">
        <v>38709</v>
      </c>
      <c r="B137" s="20" t="n">
        <v>4055</v>
      </c>
      <c r="C137" s="21" t="n">
        <v>3789</v>
      </c>
      <c r="D137" s="26" t="n">
        <v>3</v>
      </c>
      <c r="E137" s="2" t="n">
        <f aca="false">SUM(B137-B136)/D137</f>
        <v>11.6666666666667</v>
      </c>
      <c r="F137" s="3" t="n">
        <f aca="false">SUM(C137-C136)/D137</f>
        <v>10.3333333333333</v>
      </c>
      <c r="J137" s="19"/>
    </row>
    <row r="138" customFormat="false" ht="12.75" hidden="false" customHeight="false" outlineLevel="0" collapsed="false">
      <c r="A138" s="25" t="n">
        <v>38710</v>
      </c>
      <c r="B138" s="20" t="n">
        <v>4071</v>
      </c>
      <c r="C138" s="21" t="n">
        <v>3797</v>
      </c>
      <c r="D138" s="26" t="n">
        <v>1</v>
      </c>
      <c r="E138" s="2" t="n">
        <f aca="false">SUM(B138-B137)/D138</f>
        <v>16</v>
      </c>
      <c r="F138" s="3" t="n">
        <f aca="false">SUM(C138-C137)/D138</f>
        <v>8</v>
      </c>
      <c r="J138" s="19"/>
    </row>
    <row r="139" customFormat="false" ht="12.75" hidden="false" customHeight="false" outlineLevel="0" collapsed="false">
      <c r="A139" s="25" t="n">
        <v>38712</v>
      </c>
      <c r="B139" s="20" t="n">
        <v>4112</v>
      </c>
      <c r="C139" s="21" t="n">
        <v>3809</v>
      </c>
      <c r="D139" s="26" t="n">
        <v>2</v>
      </c>
      <c r="E139" s="2" t="n">
        <f aca="false">SUM(B139-B138)/D139</f>
        <v>20.5</v>
      </c>
      <c r="F139" s="3" t="n">
        <f aca="false">SUM(C139-C138)/D139</f>
        <v>6</v>
      </c>
      <c r="J139" s="19"/>
    </row>
    <row r="140" customFormat="false" ht="12.75" hidden="false" customHeight="false" outlineLevel="0" collapsed="false">
      <c r="A140" s="25" t="n">
        <v>38717</v>
      </c>
      <c r="B140" s="20" t="n">
        <v>4193</v>
      </c>
      <c r="C140" s="21" t="n">
        <v>3865</v>
      </c>
      <c r="D140" s="26" t="n">
        <v>5</v>
      </c>
      <c r="E140" s="2" t="n">
        <f aca="false">SUM(B140-B139)/D140</f>
        <v>16.2</v>
      </c>
      <c r="F140" s="3" t="n">
        <f aca="false">SUM(C140-C139)/D140</f>
        <v>11.2</v>
      </c>
      <c r="J140" s="7" t="n">
        <v>5341</v>
      </c>
    </row>
    <row r="141" customFormat="false" ht="12.75" hidden="false" customHeight="true" outlineLevel="0" collapsed="false">
      <c r="A141" s="25" t="n">
        <v>38718</v>
      </c>
      <c r="B141" s="20" t="n">
        <v>4242</v>
      </c>
      <c r="C141" s="21" t="n">
        <v>3883</v>
      </c>
      <c r="D141" s="26" t="n">
        <v>1</v>
      </c>
      <c r="E141" s="2" t="n">
        <f aca="false">SUM(B141-B140)/D141</f>
        <v>49</v>
      </c>
      <c r="F141" s="3" t="n">
        <f aca="false">SUM(C141-C140)/D141</f>
        <v>18</v>
      </c>
      <c r="J141" s="19"/>
    </row>
    <row r="142" customFormat="false" ht="12.75" hidden="false" customHeight="false" outlineLevel="0" collapsed="false">
      <c r="A142" s="25" t="n">
        <v>38722</v>
      </c>
      <c r="B142" s="20" t="n">
        <v>4281</v>
      </c>
      <c r="C142" s="21" t="n">
        <v>3941</v>
      </c>
      <c r="D142" s="26" t="n">
        <v>4</v>
      </c>
      <c r="E142" s="2" t="n">
        <f aca="false">SUM(B142-B141)/D142</f>
        <v>9.75</v>
      </c>
      <c r="F142" s="3" t="n">
        <f aca="false">SUM(C142-C141)/D142</f>
        <v>14.5</v>
      </c>
      <c r="J142" s="19"/>
    </row>
    <row r="143" customFormat="false" ht="12.75" hidden="false" customHeight="false" outlineLevel="0" collapsed="false">
      <c r="A143" s="25" t="n">
        <v>38724</v>
      </c>
      <c r="B143" s="20" t="n">
        <v>4319</v>
      </c>
      <c r="C143" s="21" t="n">
        <v>3965</v>
      </c>
      <c r="D143" s="26" t="n">
        <v>2</v>
      </c>
      <c r="E143" s="2" t="n">
        <f aca="false">SUM(B143-B142)/D143</f>
        <v>19</v>
      </c>
      <c r="F143" s="3" t="n">
        <f aca="false">SUM(C143-C142)/D143</f>
        <v>12</v>
      </c>
      <c r="J143" s="19"/>
    </row>
    <row r="144" customFormat="false" ht="12.75" hidden="false" customHeight="true" outlineLevel="0" collapsed="false">
      <c r="A144" s="25" t="n">
        <v>38725</v>
      </c>
      <c r="B144" s="20" t="n">
        <v>4333</v>
      </c>
      <c r="C144" s="21" t="n">
        <v>3968</v>
      </c>
      <c r="D144" s="26" t="n">
        <v>1</v>
      </c>
      <c r="E144" s="2" t="n">
        <f aca="false">SUM(B144-B143)/D144</f>
        <v>14</v>
      </c>
      <c r="F144" s="3" t="n">
        <f aca="false">SUM(C144-C143)/D144</f>
        <v>3</v>
      </c>
      <c r="J144" s="19"/>
    </row>
    <row r="145" customFormat="false" ht="12.75" hidden="false" customHeight="false" outlineLevel="0" collapsed="false">
      <c r="A145" s="25" t="n">
        <v>38726</v>
      </c>
      <c r="B145" s="20" t="n">
        <v>4347</v>
      </c>
      <c r="C145" s="21" t="n">
        <v>3988</v>
      </c>
      <c r="D145" s="26" t="n">
        <v>1</v>
      </c>
      <c r="E145" s="2" t="n">
        <f aca="false">SUM(B145-B144)/D145</f>
        <v>14</v>
      </c>
      <c r="F145" s="3" t="n">
        <f aca="false">SUM(C145-C144)/D145</f>
        <v>20</v>
      </c>
      <c r="J145" s="19"/>
    </row>
    <row r="146" customFormat="false" ht="12.75" hidden="false" customHeight="false" outlineLevel="0" collapsed="false">
      <c r="A146" s="25" t="n">
        <v>38728</v>
      </c>
      <c r="B146" s="20" t="n">
        <v>4389</v>
      </c>
      <c r="C146" s="21" t="n">
        <v>4032</v>
      </c>
      <c r="D146" s="26" t="n">
        <v>2</v>
      </c>
      <c r="E146" s="2" t="n">
        <f aca="false">SUM(B146-B145)/D146</f>
        <v>21</v>
      </c>
      <c r="F146" s="3" t="n">
        <f aca="false">SUM(C146-C145)/D146</f>
        <v>22</v>
      </c>
      <c r="J146" s="19"/>
    </row>
    <row r="147" customFormat="false" ht="12.75" hidden="false" customHeight="false" outlineLevel="0" collapsed="false">
      <c r="A147" s="25" t="n">
        <v>38730</v>
      </c>
      <c r="B147" s="20" t="n">
        <v>4399</v>
      </c>
      <c r="C147" s="21" t="n">
        <v>4048</v>
      </c>
      <c r="D147" s="26" t="n">
        <v>2</v>
      </c>
      <c r="E147" s="2" t="n">
        <f aca="false">SUM(B147-B146)/D147</f>
        <v>5</v>
      </c>
      <c r="F147" s="3" t="n">
        <f aca="false">SUM(C147-C146)/D147</f>
        <v>8</v>
      </c>
      <c r="J147" s="19"/>
    </row>
    <row r="148" customFormat="false" ht="12.75" hidden="false" customHeight="false" outlineLevel="0" collapsed="false">
      <c r="A148" s="25" t="n">
        <v>38732</v>
      </c>
      <c r="B148" s="20" t="n">
        <v>4440</v>
      </c>
      <c r="C148" s="21" t="n">
        <v>4067</v>
      </c>
      <c r="D148" s="26" t="n">
        <v>2</v>
      </c>
      <c r="E148" s="2" t="n">
        <f aca="false">SUM(B148-B147)/D148</f>
        <v>20.5</v>
      </c>
      <c r="F148" s="3" t="n">
        <f aca="false">SUM(C148-C147)/D148</f>
        <v>9.5</v>
      </c>
      <c r="J148" s="19"/>
    </row>
    <row r="149" customFormat="false" ht="12.75" hidden="false" customHeight="false" outlineLevel="0" collapsed="false">
      <c r="A149" s="25" t="n">
        <v>38735</v>
      </c>
      <c r="B149" s="20" t="n">
        <v>4482</v>
      </c>
      <c r="C149" s="21" t="n">
        <v>4103</v>
      </c>
      <c r="D149" s="26" t="n">
        <v>3</v>
      </c>
      <c r="E149" s="2" t="n">
        <f aca="false">SUM(B149-B148)/D149</f>
        <v>14</v>
      </c>
      <c r="F149" s="3" t="n">
        <f aca="false">SUM(C149-C148)/D149</f>
        <v>12</v>
      </c>
      <c r="J149" s="19"/>
    </row>
    <row r="150" customFormat="false" ht="12.75" hidden="false" customHeight="true" outlineLevel="0" collapsed="false">
      <c r="A150" s="25" t="n">
        <v>38739</v>
      </c>
      <c r="B150" s="20" t="n">
        <v>4524</v>
      </c>
      <c r="C150" s="21" t="n">
        <v>4160</v>
      </c>
      <c r="D150" s="26" t="n">
        <v>4</v>
      </c>
      <c r="E150" s="2" t="n">
        <f aca="false">SUM(B150-B149)/D150</f>
        <v>10.5</v>
      </c>
      <c r="F150" s="3" t="n">
        <f aca="false">SUM(C150-C149)/D150</f>
        <v>14.25</v>
      </c>
      <c r="J150" s="19"/>
    </row>
    <row r="151" customFormat="false" ht="12.75" hidden="false" customHeight="true" outlineLevel="0" collapsed="false">
      <c r="A151" s="25" t="n">
        <v>38742</v>
      </c>
      <c r="B151" s="20" t="n">
        <v>4562</v>
      </c>
      <c r="C151" s="21" t="n">
        <v>4200</v>
      </c>
      <c r="D151" s="26" t="n">
        <v>3</v>
      </c>
      <c r="E151" s="2" t="n">
        <f aca="false">SUM(B151-B150)/D151</f>
        <v>12.6666666666667</v>
      </c>
      <c r="F151" s="3" t="n">
        <f aca="false">SUM(C151-C150)/D151</f>
        <v>13.3333333333333</v>
      </c>
      <c r="J151" s="19"/>
    </row>
    <row r="152" customFormat="false" ht="12.75" hidden="false" customHeight="false" outlineLevel="0" collapsed="false">
      <c r="A152" s="25" t="n">
        <v>38744</v>
      </c>
      <c r="B152" s="20" t="n">
        <v>4613</v>
      </c>
      <c r="C152" s="21" t="n">
        <v>4231</v>
      </c>
      <c r="D152" s="26" t="n">
        <v>2</v>
      </c>
      <c r="E152" s="2" t="n">
        <f aca="false">SUM(B152-B151)/D152</f>
        <v>25.5</v>
      </c>
      <c r="F152" s="3" t="n">
        <f aca="false">SUM(C152-C151)/D152</f>
        <v>15.5</v>
      </c>
      <c r="J152" s="19"/>
    </row>
    <row r="153" customFormat="false" ht="12.75" hidden="false" customHeight="false" outlineLevel="0" collapsed="false">
      <c r="A153" s="25" t="n">
        <v>38746</v>
      </c>
      <c r="B153" s="20" t="n">
        <v>4653</v>
      </c>
      <c r="C153" s="21" t="n">
        <v>4247</v>
      </c>
      <c r="D153" s="26" t="n">
        <v>2</v>
      </c>
      <c r="E153" s="2" t="n">
        <f aca="false">SUM(B153-B152)/D153</f>
        <v>20</v>
      </c>
      <c r="F153" s="3" t="n">
        <f aca="false">SUM(C153-C152)/D153</f>
        <v>8</v>
      </c>
      <c r="J153" s="19"/>
    </row>
    <row r="154" customFormat="false" ht="12.75" hidden="false" customHeight="true" outlineLevel="0" collapsed="false">
      <c r="A154" s="25" t="n">
        <v>38748</v>
      </c>
      <c r="B154" s="20" t="n">
        <v>4675</v>
      </c>
      <c r="C154" s="21" t="n">
        <v>4273</v>
      </c>
      <c r="D154" s="26" t="n">
        <v>2</v>
      </c>
      <c r="E154" s="2" t="n">
        <f aca="false">SUM(B154-B153)/D154</f>
        <v>11</v>
      </c>
      <c r="F154" s="3" t="n">
        <f aca="false">SUM(C154-C153)/D154</f>
        <v>13</v>
      </c>
      <c r="J154" s="7" t="n">
        <v>5520</v>
      </c>
    </row>
    <row r="155" customFormat="false" ht="12.75" hidden="false" customHeight="true" outlineLevel="0" collapsed="false">
      <c r="A155" s="25" t="n">
        <v>38749</v>
      </c>
      <c r="B155" s="20" t="n">
        <v>4688</v>
      </c>
      <c r="C155" s="21" t="n">
        <v>4276</v>
      </c>
      <c r="D155" s="26" t="n">
        <v>1</v>
      </c>
      <c r="E155" s="2" t="n">
        <f aca="false">SUM(B155-B154)/D155</f>
        <v>13</v>
      </c>
      <c r="F155" s="3" t="n">
        <f aca="false">SUM(C155-C154)/D155</f>
        <v>3</v>
      </c>
      <c r="J155" s="19"/>
    </row>
    <row r="156" customFormat="false" ht="12.75" hidden="false" customHeight="false" outlineLevel="0" collapsed="false">
      <c r="A156" s="25" t="n">
        <v>38750</v>
      </c>
      <c r="B156" s="20" t="n">
        <v>4702</v>
      </c>
      <c r="C156" s="21" t="n">
        <v>4280</v>
      </c>
      <c r="D156" s="26" t="n">
        <v>1</v>
      </c>
      <c r="E156" s="2" t="n">
        <f aca="false">SUM(B156-B155)/D156</f>
        <v>14</v>
      </c>
      <c r="F156" s="3" t="n">
        <f aca="false">SUM(C156-C155)/D156</f>
        <v>4</v>
      </c>
      <c r="J156" s="19"/>
    </row>
    <row r="157" customFormat="false" ht="12.75" hidden="false" customHeight="false" outlineLevel="0" collapsed="false">
      <c r="A157" s="25" t="n">
        <v>38751</v>
      </c>
      <c r="B157" s="20" t="n">
        <v>4727</v>
      </c>
      <c r="C157" s="21" t="n">
        <v>4292</v>
      </c>
      <c r="D157" s="26" t="n">
        <v>1</v>
      </c>
      <c r="E157" s="2" t="n">
        <f aca="false">SUM(B157-B156)/D157</f>
        <v>25</v>
      </c>
      <c r="F157" s="3" t="n">
        <f aca="false">SUM(C157-C156)/D157</f>
        <v>12</v>
      </c>
      <c r="J157" s="19"/>
    </row>
    <row r="158" customFormat="false" ht="38.25" hidden="false" customHeight="true" outlineLevel="0" collapsed="false">
      <c r="A158" s="25" t="n">
        <v>38754</v>
      </c>
      <c r="B158" s="20" t="n">
        <v>4777</v>
      </c>
      <c r="C158" s="21" t="n">
        <v>4337</v>
      </c>
      <c r="D158" s="4" t="n">
        <v>3</v>
      </c>
      <c r="E158" s="2" t="n">
        <f aca="false">SUM(B158-B157)/D158</f>
        <v>16.6666666666667</v>
      </c>
      <c r="F158" s="3" t="n">
        <f aca="false">SUM(C158-C157)/D158</f>
        <v>15</v>
      </c>
      <c r="I158" s="27" t="n">
        <v>34228</v>
      </c>
      <c r="J158" s="28"/>
      <c r="K158" s="29" t="s">
        <v>11</v>
      </c>
      <c r="L158" s="29"/>
    </row>
    <row r="159" customFormat="false" ht="12.75" hidden="false" customHeight="true" outlineLevel="0" collapsed="false">
      <c r="A159" s="25" t="n">
        <v>38755</v>
      </c>
      <c r="B159" s="20" t="n">
        <v>4803</v>
      </c>
      <c r="C159" s="21" t="n">
        <v>4350</v>
      </c>
      <c r="D159" s="4" t="n">
        <v>1</v>
      </c>
      <c r="E159" s="2" t="n">
        <f aca="false">SUM(B159-B158)/D159</f>
        <v>26</v>
      </c>
      <c r="F159" s="3" t="n">
        <f aca="false">SUM(C159-C158)/D159</f>
        <v>13</v>
      </c>
      <c r="I159" s="30" t="n">
        <v>34303</v>
      </c>
      <c r="J159" s="31"/>
      <c r="K159" s="26"/>
      <c r="L159" s="26"/>
    </row>
    <row r="160" customFormat="false" ht="12.75" hidden="false" customHeight="true" outlineLevel="0" collapsed="false">
      <c r="A160" s="25" t="n">
        <v>38756</v>
      </c>
      <c r="B160" s="20" t="n">
        <v>4816</v>
      </c>
      <c r="C160" s="21" t="n">
        <v>4382</v>
      </c>
      <c r="D160" s="4" t="n">
        <v>1</v>
      </c>
      <c r="E160" s="2" t="n">
        <f aca="false">SUM(B160-B159)/D160</f>
        <v>13</v>
      </c>
      <c r="F160" s="3" t="n">
        <f aca="false">SUM(C160-C159)/D160</f>
        <v>32</v>
      </c>
      <c r="G160" s="5" t="n">
        <f aca="false">SUM(I160-I159)/D160</f>
        <v>8</v>
      </c>
      <c r="I160" s="30" t="n">
        <v>34311</v>
      </c>
      <c r="J160" s="31"/>
      <c r="K160" s="26"/>
      <c r="L160" s="26"/>
    </row>
    <row r="161" customFormat="false" ht="12.75" hidden="false" customHeight="true" outlineLevel="0" collapsed="false">
      <c r="A161" s="25" t="n">
        <v>38757</v>
      </c>
      <c r="B161" s="20" t="n">
        <v>4827</v>
      </c>
      <c r="C161" s="21" t="n">
        <v>4398</v>
      </c>
      <c r="D161" s="4" t="n">
        <v>1</v>
      </c>
      <c r="E161" s="2" t="n">
        <f aca="false">SUM(B161-B160)/D161</f>
        <v>11</v>
      </c>
      <c r="F161" s="3" t="n">
        <f aca="false">SUM(C161-C160)/D161</f>
        <v>16</v>
      </c>
      <c r="G161" s="5" t="n">
        <f aca="false">SUM(I161-I160)/D161</f>
        <v>13</v>
      </c>
      <c r="I161" s="30" t="n">
        <v>34324</v>
      </c>
      <c r="J161" s="31"/>
      <c r="K161" s="26"/>
      <c r="L161" s="26"/>
    </row>
    <row r="162" customFormat="false" ht="38.25" hidden="false" customHeight="true" outlineLevel="0" collapsed="false">
      <c r="A162" s="25" t="n">
        <v>38759</v>
      </c>
      <c r="B162" s="20" t="n">
        <v>4850</v>
      </c>
      <c r="C162" s="21" t="n">
        <v>4425</v>
      </c>
      <c r="D162" s="4" t="n">
        <v>2</v>
      </c>
      <c r="E162" s="2" t="n">
        <f aca="false">SUM(B162-B161)/D162</f>
        <v>11.5</v>
      </c>
      <c r="F162" s="3" t="n">
        <f aca="false">SUM(C162-C161)/D162</f>
        <v>13.5</v>
      </c>
      <c r="G162" s="5" t="n">
        <f aca="false">SUM(I162-I161)/D162</f>
        <v>11</v>
      </c>
      <c r="I162" s="30" t="n">
        <v>34346</v>
      </c>
      <c r="J162" s="31"/>
      <c r="K162" s="32"/>
      <c r="L162" s="32"/>
    </row>
    <row r="163" customFormat="false" ht="12.75" hidden="false" customHeight="false" outlineLevel="0" collapsed="false">
      <c r="A163" s="25" t="n">
        <v>38765</v>
      </c>
      <c r="B163" s="20" t="n">
        <v>4877</v>
      </c>
      <c r="C163" s="21" t="n">
        <v>4504</v>
      </c>
      <c r="D163" s="4" t="n">
        <v>5</v>
      </c>
      <c r="E163" s="2" t="n">
        <f aca="false">SUM(B163-B162)/D163</f>
        <v>5.4</v>
      </c>
      <c r="F163" s="3" t="n">
        <f aca="false">SUM(C163-C162)/D163</f>
        <v>15.8</v>
      </c>
      <c r="G163" s="5" t="n">
        <f aca="false">SUM(I163-I162)/D163</f>
        <v>13</v>
      </c>
      <c r="I163" s="30" t="n">
        <v>34411</v>
      </c>
      <c r="J163" s="31"/>
      <c r="K163" s="32"/>
      <c r="L163" s="32"/>
    </row>
    <row r="164" customFormat="false" ht="12.75" hidden="false" customHeight="true" outlineLevel="0" collapsed="false">
      <c r="A164" s="25" t="n">
        <v>38767</v>
      </c>
      <c r="B164" s="20" t="n">
        <v>4897</v>
      </c>
      <c r="C164" s="21" t="n">
        <v>4532</v>
      </c>
      <c r="D164" s="4" t="n">
        <v>2</v>
      </c>
      <c r="E164" s="2" t="n">
        <f aca="false">SUM(B164-B163)/D164</f>
        <v>10</v>
      </c>
      <c r="F164" s="3" t="n">
        <f aca="false">SUM(C164-C163)/D164</f>
        <v>14</v>
      </c>
      <c r="G164" s="5" t="n">
        <f aca="false">SUM(I164-I163)/D164</f>
        <v>10.5</v>
      </c>
      <c r="I164" s="30" t="n">
        <v>34432</v>
      </c>
      <c r="J164" s="31"/>
      <c r="K164" s="26"/>
      <c r="L164" s="26"/>
    </row>
    <row r="165" customFormat="false" ht="12.75" hidden="false" customHeight="true" outlineLevel="0" collapsed="false">
      <c r="A165" s="25" t="n">
        <v>38768</v>
      </c>
      <c r="B165" s="20" t="n">
        <v>4906</v>
      </c>
      <c r="C165" s="21" t="n">
        <v>4547</v>
      </c>
      <c r="D165" s="4" t="n">
        <v>1</v>
      </c>
      <c r="E165" s="2" t="n">
        <f aca="false">SUM(B165-B164)/D165</f>
        <v>9</v>
      </c>
      <c r="F165" s="3" t="n">
        <f aca="false">SUM(C165-C164)/D165</f>
        <v>15</v>
      </c>
      <c r="G165" s="5" t="n">
        <f aca="false">SUM(I165-I164)/D165</f>
        <v>13</v>
      </c>
      <c r="I165" s="30" t="n">
        <v>34445</v>
      </c>
      <c r="J165" s="31"/>
      <c r="K165" s="26"/>
      <c r="L165" s="26"/>
    </row>
    <row r="166" customFormat="false" ht="12.75" hidden="false" customHeight="true" outlineLevel="0" collapsed="false">
      <c r="A166" s="25" t="n">
        <v>38771</v>
      </c>
      <c r="B166" s="20" t="n">
        <v>4925</v>
      </c>
      <c r="C166" s="21" t="n">
        <v>4586</v>
      </c>
      <c r="D166" s="4" t="n">
        <v>3</v>
      </c>
      <c r="E166" s="2" t="n">
        <f aca="false">SUM(B166-B165)/D166</f>
        <v>6.33333333333333</v>
      </c>
      <c r="F166" s="3" t="n">
        <f aca="false">SUM(C166-C165)/D166</f>
        <v>13</v>
      </c>
      <c r="G166" s="5" t="n">
        <f aca="false">SUM(I166-I165)/D166</f>
        <v>10</v>
      </c>
      <c r="I166" s="30" t="n">
        <v>34475</v>
      </c>
      <c r="J166" s="31"/>
      <c r="K166" s="26"/>
      <c r="L166" s="26"/>
    </row>
    <row r="167" customFormat="false" ht="12.75" hidden="false" customHeight="true" outlineLevel="0" collapsed="false">
      <c r="A167" s="25" t="n">
        <v>38773</v>
      </c>
      <c r="B167" s="20" t="n">
        <v>4941</v>
      </c>
      <c r="C167" s="21" t="n">
        <v>4617</v>
      </c>
      <c r="D167" s="4" t="n">
        <v>2</v>
      </c>
      <c r="E167" s="2" t="n">
        <f aca="false">SUM(B167-B166)/D167</f>
        <v>8</v>
      </c>
      <c r="F167" s="3" t="n">
        <f aca="false">SUM(C167-C166)/D167</f>
        <v>15.5</v>
      </c>
      <c r="G167" s="5" t="n">
        <f aca="false">SUM(I167-I166)/D167</f>
        <v>12</v>
      </c>
      <c r="I167" s="30" t="n">
        <v>34499</v>
      </c>
      <c r="J167" s="31"/>
      <c r="K167" s="26"/>
      <c r="L167" s="26"/>
    </row>
    <row r="168" customFormat="false" ht="12.75" hidden="false" customHeight="true" outlineLevel="0" collapsed="false">
      <c r="A168" s="25" t="n">
        <v>38777</v>
      </c>
      <c r="B168" s="20" t="n">
        <v>4995</v>
      </c>
      <c r="C168" s="21" t="n">
        <v>4678</v>
      </c>
      <c r="D168" s="4" t="n">
        <v>6</v>
      </c>
      <c r="E168" s="2" t="n">
        <f aca="false">SUM(B168-B167)/D168</f>
        <v>9</v>
      </c>
      <c r="F168" s="3" t="n">
        <f aca="false">SUM(C168-C167)/D168</f>
        <v>10.1666666666667</v>
      </c>
      <c r="G168" s="5" t="n">
        <f aca="false">SUM(I168-I167)/D168</f>
        <v>9.66666666666667</v>
      </c>
      <c r="I168" s="30" t="n">
        <v>34557</v>
      </c>
      <c r="J168" s="33" t="n">
        <v>5524</v>
      </c>
      <c r="K168" s="26"/>
      <c r="L168" s="26"/>
    </row>
    <row r="169" customFormat="false" ht="12.75" hidden="false" customHeight="true" outlineLevel="0" collapsed="false">
      <c r="A169" s="25" t="n">
        <v>38779</v>
      </c>
      <c r="B169" s="20" t="n">
        <v>5022</v>
      </c>
      <c r="C169" s="21" t="n">
        <v>4704</v>
      </c>
      <c r="D169" s="4" t="n">
        <v>2</v>
      </c>
      <c r="E169" s="2" t="n">
        <f aca="false">SUM(B169-B168)/D169</f>
        <v>13.5</v>
      </c>
      <c r="F169" s="3" t="n">
        <f aca="false">SUM(C169-C168)/D169</f>
        <v>13</v>
      </c>
      <c r="G169" s="5" t="n">
        <f aca="false">SUM(I169-I168)/D169</f>
        <v>19</v>
      </c>
      <c r="I169" s="30" t="n">
        <v>34595</v>
      </c>
      <c r="J169" s="31"/>
      <c r="K169" s="26"/>
      <c r="L169" s="26"/>
    </row>
    <row r="170" customFormat="false" ht="12.75" hidden="false" customHeight="true" outlineLevel="0" collapsed="false">
      <c r="A170" s="25" t="n">
        <v>38781</v>
      </c>
      <c r="B170" s="20" t="n">
        <v>5056</v>
      </c>
      <c r="C170" s="21" t="n">
        <v>4736</v>
      </c>
      <c r="D170" s="4" t="n">
        <v>2</v>
      </c>
      <c r="E170" s="2" t="n">
        <f aca="false">SUM(B170-B169)/D170</f>
        <v>17</v>
      </c>
      <c r="F170" s="3" t="n">
        <f aca="false">SUM(C170-C169)/D170</f>
        <v>16</v>
      </c>
      <c r="G170" s="5" t="n">
        <f aca="false">SUM(I170-I169)/D170</f>
        <v>12</v>
      </c>
      <c r="I170" s="30" t="n">
        <v>34619</v>
      </c>
      <c r="J170" s="31"/>
      <c r="K170" s="26"/>
      <c r="L170" s="26"/>
    </row>
    <row r="171" customFormat="false" ht="12.75" hidden="false" customHeight="true" outlineLevel="0" collapsed="false">
      <c r="A171" s="25" t="n">
        <v>38784</v>
      </c>
      <c r="B171" s="20" t="n">
        <v>5083</v>
      </c>
      <c r="C171" s="21" t="n">
        <v>4796</v>
      </c>
      <c r="D171" s="4" t="n">
        <v>3</v>
      </c>
      <c r="E171" s="2" t="n">
        <f aca="false">SUM(B171-B170)/D171</f>
        <v>9</v>
      </c>
      <c r="F171" s="3" t="n">
        <f aca="false">SUM(C171-C170)/D171</f>
        <v>20</v>
      </c>
      <c r="G171" s="5" t="n">
        <f aca="false">SUM(I171-I170)/D171</f>
        <v>15.3333333333333</v>
      </c>
      <c r="I171" s="30" t="n">
        <v>34665</v>
      </c>
      <c r="J171" s="31"/>
      <c r="K171" s="26"/>
      <c r="L171" s="26"/>
    </row>
    <row r="172" customFormat="false" ht="12.75" hidden="false" customHeight="true" outlineLevel="0" collapsed="false">
      <c r="A172" s="25" t="n">
        <v>38785</v>
      </c>
      <c r="B172" s="20" t="n">
        <v>5089</v>
      </c>
      <c r="C172" s="21" t="n">
        <v>4796</v>
      </c>
      <c r="D172" s="4" t="n">
        <v>1</v>
      </c>
      <c r="E172" s="2" t="n">
        <f aca="false">SUM(B172-B171)/D172</f>
        <v>6</v>
      </c>
      <c r="F172" s="3" t="n">
        <f aca="false">SUM(C172-C171)/D172</f>
        <v>0</v>
      </c>
      <c r="G172" s="5" t="n">
        <f aca="false">SUM(I172-I171)/D172</f>
        <v>2</v>
      </c>
      <c r="I172" s="30" t="n">
        <v>34667</v>
      </c>
      <c r="J172" s="31"/>
      <c r="K172" s="26"/>
      <c r="L172" s="26"/>
    </row>
    <row r="173" customFormat="false" ht="12.75" hidden="false" customHeight="true" outlineLevel="0" collapsed="false">
      <c r="A173" s="25" t="n">
        <v>38789</v>
      </c>
      <c r="B173" s="20" t="n">
        <v>5124</v>
      </c>
      <c r="C173" s="21" t="n">
        <v>4856</v>
      </c>
      <c r="D173" s="4" t="n">
        <v>4</v>
      </c>
      <c r="E173" s="2" t="n">
        <f aca="false">SUM(B173-B172)/D173</f>
        <v>8.75</v>
      </c>
      <c r="F173" s="3" t="n">
        <f aca="false">SUM(C173-C172)/D173</f>
        <v>15</v>
      </c>
      <c r="G173" s="5" t="n">
        <f aca="false">SUM(I173-I172)/D173</f>
        <v>12.25</v>
      </c>
      <c r="I173" s="30" t="n">
        <v>34716</v>
      </c>
      <c r="J173" s="31"/>
      <c r="K173" s="26"/>
      <c r="L173" s="26"/>
    </row>
    <row r="174" customFormat="false" ht="12.75" hidden="false" customHeight="true" outlineLevel="0" collapsed="false">
      <c r="A174" s="25" t="n">
        <v>38792</v>
      </c>
      <c r="B174" s="20" t="n">
        <v>5162</v>
      </c>
      <c r="C174" s="21" t="n">
        <v>4909</v>
      </c>
      <c r="D174" s="4" t="n">
        <v>3</v>
      </c>
      <c r="E174" s="2" t="n">
        <f aca="false">SUM(B174-B173)/D174</f>
        <v>12.6666666666667</v>
      </c>
      <c r="F174" s="3" t="n">
        <f aca="false">SUM(C174-C173)/D174</f>
        <v>17.6666666666667</v>
      </c>
      <c r="G174" s="5" t="n">
        <f aca="false">SUM(I174-I173)/D174</f>
        <v>14</v>
      </c>
      <c r="I174" s="30" t="n">
        <v>34758</v>
      </c>
      <c r="J174" s="31"/>
      <c r="K174" s="26"/>
      <c r="L174" s="26"/>
    </row>
    <row r="175" customFormat="false" ht="12.75" hidden="false" customHeight="true" outlineLevel="0" collapsed="false">
      <c r="A175" s="25" t="n">
        <v>38795</v>
      </c>
      <c r="B175" s="20" t="n">
        <v>5178</v>
      </c>
      <c r="C175" s="21" t="n">
        <v>4938</v>
      </c>
      <c r="D175" s="4" t="n">
        <v>3</v>
      </c>
      <c r="E175" s="2" t="n">
        <f aca="false">SUM(B175-B174)/D175</f>
        <v>5.33333333333333</v>
      </c>
      <c r="F175" s="3" t="n">
        <f aca="false">SUM(C175-C174)/D175</f>
        <v>9.66666666666667</v>
      </c>
      <c r="G175" s="5" t="n">
        <f aca="false">SUM(I175-I174)/D175</f>
        <v>8</v>
      </c>
      <c r="I175" s="30" t="n">
        <v>34782</v>
      </c>
      <c r="J175" s="31"/>
      <c r="K175" s="26"/>
      <c r="L175" s="26"/>
    </row>
    <row r="176" customFormat="false" ht="12.75" hidden="false" customHeight="true" outlineLevel="0" collapsed="false">
      <c r="A176" s="25" t="n">
        <v>38796</v>
      </c>
      <c r="B176" s="20" t="n">
        <v>5191</v>
      </c>
      <c r="C176" s="21" t="n">
        <v>4941</v>
      </c>
      <c r="D176" s="4" t="n">
        <v>1</v>
      </c>
      <c r="E176" s="2" t="n">
        <f aca="false">SUM(B176-B175)/D176</f>
        <v>13</v>
      </c>
      <c r="F176" s="3" t="n">
        <f aca="false">SUM(C176-C175)/D176</f>
        <v>3</v>
      </c>
      <c r="G176" s="5" t="n">
        <f aca="false">SUM(I176-I175)/D176</f>
        <v>0</v>
      </c>
      <c r="I176" s="30" t="n">
        <v>34782</v>
      </c>
      <c r="J176" s="31"/>
      <c r="K176" s="26"/>
      <c r="L176" s="26"/>
    </row>
    <row r="177" customFormat="false" ht="12.75" hidden="false" customHeight="true" outlineLevel="0" collapsed="false">
      <c r="A177" s="25" t="n">
        <v>38797</v>
      </c>
      <c r="B177" s="20" t="n">
        <v>5199</v>
      </c>
      <c r="C177" s="21" t="n">
        <v>4949</v>
      </c>
      <c r="D177" s="4" t="n">
        <v>1</v>
      </c>
      <c r="E177" s="2" t="n">
        <f aca="false">SUM(B177-B176)/D177</f>
        <v>8</v>
      </c>
      <c r="F177" s="3" t="n">
        <f aca="false">SUM(C177-C176)/D177</f>
        <v>8</v>
      </c>
      <c r="G177" s="5" t="n">
        <f aca="false">SUM(I177-I176)/D177</f>
        <v>0</v>
      </c>
      <c r="I177" s="30" t="n">
        <v>34782</v>
      </c>
      <c r="J177" s="31"/>
      <c r="K177" s="26"/>
      <c r="L177" s="26"/>
    </row>
    <row r="178" customFormat="false" ht="15" hidden="false" customHeight="true" outlineLevel="0" collapsed="false">
      <c r="A178" s="25" t="n">
        <v>38798</v>
      </c>
      <c r="B178" s="20" t="n">
        <v>5207</v>
      </c>
      <c r="C178" s="21" t="n">
        <v>4957</v>
      </c>
      <c r="D178" s="4" t="n">
        <v>1</v>
      </c>
      <c r="E178" s="2" t="n">
        <f aca="false">SUM(B178-B177)/D178</f>
        <v>8</v>
      </c>
      <c r="F178" s="3" t="n">
        <f aca="false">SUM(C178-C177)/D178</f>
        <v>8</v>
      </c>
      <c r="G178" s="5" t="n">
        <f aca="false">SUM(I178-I177)/D178</f>
        <v>11</v>
      </c>
      <c r="I178" s="30" t="n">
        <v>34793</v>
      </c>
      <c r="J178" s="31"/>
      <c r="K178" s="26" t="n">
        <v>181</v>
      </c>
      <c r="L178" s="26"/>
    </row>
    <row r="179" customFormat="false" ht="13.5" hidden="false" customHeight="true" outlineLevel="0" collapsed="false">
      <c r="A179" s="25" t="n">
        <v>38800</v>
      </c>
      <c r="B179" s="20" t="n">
        <v>5228</v>
      </c>
      <c r="C179" s="21" t="n">
        <v>4992</v>
      </c>
      <c r="D179" s="4" t="n">
        <v>2</v>
      </c>
      <c r="E179" s="2" t="n">
        <f aca="false">SUM(B179-B178)/D179</f>
        <v>10.5</v>
      </c>
      <c r="F179" s="3" t="n">
        <f aca="false">SUM(C179-C178)/D179</f>
        <v>17.5</v>
      </c>
      <c r="G179" s="5" t="n">
        <f aca="false">SUM(I179-I178)/D179</f>
        <v>10</v>
      </c>
      <c r="I179" s="30" t="n">
        <v>34813</v>
      </c>
      <c r="J179" s="31"/>
      <c r="K179" s="8" t="n">
        <v>196</v>
      </c>
      <c r="L179" s="4" t="n">
        <f aca="false">SUM(K179-K178)/D179</f>
        <v>7.5</v>
      </c>
      <c r="M179" s="29" t="s">
        <v>12</v>
      </c>
      <c r="N179" s="29"/>
    </row>
    <row r="180" customFormat="false" ht="12.75" hidden="false" customHeight="false" outlineLevel="0" collapsed="false">
      <c r="A180" s="25" t="n">
        <v>38801</v>
      </c>
      <c r="B180" s="20" t="n">
        <v>5240</v>
      </c>
      <c r="C180" s="21" t="n">
        <v>4996</v>
      </c>
      <c r="D180" s="4" t="n">
        <v>1</v>
      </c>
      <c r="E180" s="2" t="n">
        <f aca="false">SUM(B180-B179)/D180</f>
        <v>12</v>
      </c>
      <c r="F180" s="3" t="n">
        <f aca="false">SUM(C180-C179)/D180</f>
        <v>4</v>
      </c>
      <c r="G180" s="5" t="n">
        <f aca="false">SUM(I180-I179)/D180</f>
        <v>11</v>
      </c>
      <c r="I180" s="30" t="n">
        <v>34824</v>
      </c>
      <c r="J180" s="31"/>
      <c r="K180" s="34" t="n">
        <v>209</v>
      </c>
      <c r="L180" s="4" t="n">
        <f aca="false">SUM(K180-K179)/D180</f>
        <v>13</v>
      </c>
    </row>
    <row r="181" customFormat="false" ht="12.75" hidden="false" customHeight="false" outlineLevel="0" collapsed="false">
      <c r="A181" s="25" t="n">
        <v>38802</v>
      </c>
      <c r="B181" s="20" t="n">
        <v>5250</v>
      </c>
      <c r="C181" s="21" t="n">
        <v>5005</v>
      </c>
      <c r="D181" s="4" t="n">
        <v>1</v>
      </c>
      <c r="E181" s="2" t="n">
        <f aca="false">SUM(B181-B180)/D181</f>
        <v>10</v>
      </c>
      <c r="F181" s="3" t="n">
        <f aca="false">SUM(C181-C180)/D181</f>
        <v>9</v>
      </c>
      <c r="G181" s="5" t="n">
        <f aca="false">SUM(I181-I180)/D181</f>
        <v>7</v>
      </c>
      <c r="I181" s="30" t="n">
        <v>34831</v>
      </c>
      <c r="J181" s="31"/>
      <c r="K181" s="34" t="n">
        <v>211</v>
      </c>
      <c r="L181" s="4" t="n">
        <f aca="false">SUM(K181-K180)/D181</f>
        <v>2</v>
      </c>
    </row>
    <row r="182" customFormat="false" ht="12.75" hidden="false" customHeight="false" outlineLevel="0" collapsed="false">
      <c r="A182" s="25" t="n">
        <v>38803</v>
      </c>
      <c r="B182" s="20" t="n">
        <v>5257</v>
      </c>
      <c r="C182" s="21" t="n">
        <v>5017</v>
      </c>
      <c r="D182" s="4" t="n">
        <v>1</v>
      </c>
      <c r="E182" s="2" t="n">
        <f aca="false">SUM(B182-B181)/D182</f>
        <v>7</v>
      </c>
      <c r="F182" s="3" t="n">
        <f aca="false">SUM(C182-C181)/D182</f>
        <v>12</v>
      </c>
      <c r="G182" s="5" t="n">
        <f aca="false">SUM(I182-I181)/D182</f>
        <v>9</v>
      </c>
      <c r="I182" s="30" t="n">
        <v>34840</v>
      </c>
      <c r="J182" s="31"/>
      <c r="K182" s="34" t="n">
        <v>219</v>
      </c>
      <c r="L182" s="4" t="n">
        <f aca="false">SUM(K182-K181)/D182</f>
        <v>8</v>
      </c>
    </row>
    <row r="183" customFormat="false" ht="12.75" hidden="false" customHeight="false" outlineLevel="0" collapsed="false">
      <c r="A183" s="25" t="n">
        <v>38804</v>
      </c>
      <c r="B183" s="20" t="n">
        <v>5267</v>
      </c>
      <c r="C183" s="21" t="n">
        <v>5024</v>
      </c>
      <c r="D183" s="4" t="n">
        <v>1</v>
      </c>
      <c r="E183" s="2" t="n">
        <f aca="false">SUM(B183-B182)/D183</f>
        <v>10</v>
      </c>
      <c r="F183" s="3" t="n">
        <f aca="false">SUM(C183-C182)/D183</f>
        <v>7</v>
      </c>
      <c r="G183" s="5" t="n">
        <f aca="false">SUM(I183-I182)/D183</f>
        <v>5</v>
      </c>
      <c r="I183" s="30" t="n">
        <v>34845</v>
      </c>
      <c r="J183" s="31"/>
      <c r="K183" s="34" t="n">
        <v>223</v>
      </c>
      <c r="L183" s="4" t="n">
        <f aca="false">SUM(K183-K182)/D183</f>
        <v>4</v>
      </c>
    </row>
    <row r="184" customFormat="false" ht="12.75" hidden="false" customHeight="false" outlineLevel="0" collapsed="false">
      <c r="A184" s="25" t="n">
        <v>38805</v>
      </c>
      <c r="B184" s="20" t="n">
        <v>5274</v>
      </c>
      <c r="C184" s="21" t="n">
        <v>5035</v>
      </c>
      <c r="D184" s="4" t="n">
        <v>1</v>
      </c>
      <c r="E184" s="2" t="n">
        <f aca="false">SUM(B184-B183)/D184</f>
        <v>7</v>
      </c>
      <c r="F184" s="3" t="n">
        <f aca="false">SUM(C184-C183)/D184</f>
        <v>11</v>
      </c>
      <c r="G184" s="5" t="n">
        <f aca="false">SUM(I184-I183)/D184</f>
        <v>9</v>
      </c>
      <c r="I184" s="30" t="n">
        <v>34854</v>
      </c>
      <c r="J184" s="31"/>
      <c r="K184" s="34" t="n">
        <v>229</v>
      </c>
      <c r="L184" s="4" t="n">
        <f aca="false">SUM(K184-K183)/D184</f>
        <v>6</v>
      </c>
    </row>
    <row r="185" customFormat="false" ht="12.75" hidden="false" customHeight="false" outlineLevel="0" collapsed="false">
      <c r="A185" s="25" t="n">
        <v>38806</v>
      </c>
      <c r="B185" s="20" t="n">
        <v>5281</v>
      </c>
      <c r="C185" s="21" t="n">
        <v>5048</v>
      </c>
      <c r="D185" s="4" t="n">
        <v>1</v>
      </c>
      <c r="E185" s="2" t="n">
        <f aca="false">SUM(B185-B184)/D185</f>
        <v>7</v>
      </c>
      <c r="F185" s="3" t="n">
        <f aca="false">SUM(C185-C184)/D185</f>
        <v>13</v>
      </c>
      <c r="G185" s="5" t="n">
        <f aca="false">SUM(I185-I184)/D185</f>
        <v>9</v>
      </c>
      <c r="I185" s="30" t="n">
        <v>34863</v>
      </c>
      <c r="J185" s="31"/>
      <c r="K185" s="34" t="n">
        <v>230</v>
      </c>
      <c r="L185" s="4" t="n">
        <f aca="false">SUM(K185-K184)/D185</f>
        <v>1</v>
      </c>
    </row>
    <row r="186" customFormat="false" ht="12.75" hidden="false" customHeight="false" outlineLevel="0" collapsed="false">
      <c r="A186" s="25" t="n">
        <v>38807</v>
      </c>
      <c r="B186" s="20" t="n">
        <v>5291</v>
      </c>
      <c r="C186" s="21" t="n">
        <v>5061</v>
      </c>
      <c r="D186" s="4" t="n">
        <v>1</v>
      </c>
      <c r="E186" s="2" t="n">
        <f aca="false">SUM(B186-B185)/D186</f>
        <v>10</v>
      </c>
      <c r="F186" s="3" t="n">
        <f aca="false">SUM(C186-C185)/D186</f>
        <v>13</v>
      </c>
      <c r="G186" s="5" t="n">
        <f aca="false">SUM(I186-I185)/D186</f>
        <v>11</v>
      </c>
      <c r="I186" s="30" t="n">
        <v>34874</v>
      </c>
      <c r="J186" s="33" t="n">
        <v>5437</v>
      </c>
      <c r="K186" s="34" t="n">
        <v>241</v>
      </c>
      <c r="L186" s="4" t="n">
        <f aca="false">SUM(K186-K185)/D186</f>
        <v>11</v>
      </c>
    </row>
    <row r="187" customFormat="false" ht="12.75" hidden="false" customHeight="false" outlineLevel="0" collapsed="false">
      <c r="A187" s="25" t="n">
        <v>38808</v>
      </c>
      <c r="B187" s="20" t="n">
        <v>5302</v>
      </c>
      <c r="C187" s="21" t="n">
        <v>5072</v>
      </c>
      <c r="D187" s="4" t="n">
        <v>1</v>
      </c>
      <c r="E187" s="2" t="n">
        <f aca="false">SUM(B187-B186)/D187</f>
        <v>11</v>
      </c>
      <c r="F187" s="3" t="n">
        <f aca="false">SUM(C187-C186)/D187</f>
        <v>11</v>
      </c>
      <c r="G187" s="5" t="n">
        <f aca="false">SUM(I187-I186)/D187</f>
        <v>7</v>
      </c>
      <c r="I187" s="30" t="n">
        <v>34881</v>
      </c>
      <c r="J187" s="31"/>
      <c r="K187" s="34" t="n">
        <v>251</v>
      </c>
      <c r="L187" s="4" t="n">
        <f aca="false">SUM(K187-K186)/D187</f>
        <v>10</v>
      </c>
    </row>
    <row r="188" customFormat="false" ht="12.75" hidden="false" customHeight="false" outlineLevel="0" collapsed="false">
      <c r="A188" s="25" t="n">
        <v>38809</v>
      </c>
      <c r="B188" s="20" t="n">
        <v>5314</v>
      </c>
      <c r="C188" s="21" t="n">
        <v>5081</v>
      </c>
      <c r="D188" s="4" t="n">
        <v>1</v>
      </c>
      <c r="E188" s="2" t="n">
        <f aca="false">SUM(B188-B187)/D188</f>
        <v>12</v>
      </c>
      <c r="F188" s="3" t="n">
        <f aca="false">SUM(C188-C187)/D188</f>
        <v>9</v>
      </c>
      <c r="G188" s="5" t="n">
        <f aca="false">SUM(I188-I187)/D188</f>
        <v>3</v>
      </c>
      <c r="I188" s="30" t="n">
        <v>34884</v>
      </c>
      <c r="J188" s="31"/>
      <c r="K188" s="34" t="n">
        <v>259</v>
      </c>
      <c r="L188" s="4" t="n">
        <f aca="false">SUM(K188-K187)/D188</f>
        <v>8</v>
      </c>
    </row>
    <row r="189" customFormat="false" ht="12.75" hidden="false" customHeight="false" outlineLevel="0" collapsed="false">
      <c r="A189" s="25" t="n">
        <v>38812</v>
      </c>
      <c r="B189" s="20" t="n">
        <v>5333</v>
      </c>
      <c r="C189" s="21" t="n">
        <v>5114</v>
      </c>
      <c r="D189" s="4" t="n">
        <v>3</v>
      </c>
      <c r="E189" s="2" t="n">
        <f aca="false">SUM(B189-B188)/D189</f>
        <v>6.33333333333333</v>
      </c>
      <c r="F189" s="3" t="n">
        <f aca="false">SUM(C189-C188)/D189</f>
        <v>11</v>
      </c>
      <c r="G189" s="5" t="n">
        <f aca="false">SUM(I189-I188)/D189</f>
        <v>8</v>
      </c>
      <c r="I189" s="30" t="n">
        <v>34908</v>
      </c>
      <c r="J189" s="31"/>
      <c r="K189" s="34" t="n">
        <v>306</v>
      </c>
      <c r="L189" s="4" t="n">
        <f aca="false">SUM(K189-K188)/D189</f>
        <v>15.6666666666667</v>
      </c>
    </row>
    <row r="190" customFormat="false" ht="12.75" hidden="false" customHeight="false" outlineLevel="0" collapsed="false">
      <c r="A190" s="25" t="n">
        <v>38815</v>
      </c>
      <c r="B190" s="20" t="n">
        <v>5350</v>
      </c>
      <c r="C190" s="21" t="n">
        <v>5120</v>
      </c>
      <c r="D190" s="4" t="n">
        <v>3</v>
      </c>
      <c r="E190" s="2" t="n">
        <f aca="false">SUM(B190-B189)/D190</f>
        <v>5.66666666666667</v>
      </c>
      <c r="F190" s="3" t="n">
        <f aca="false">SUM(C190-C189)/D190</f>
        <v>2</v>
      </c>
      <c r="G190" s="5" t="n">
        <f aca="false">SUM(I190-I189)/D190</f>
        <v>0</v>
      </c>
      <c r="I190" s="30" t="n">
        <v>34908</v>
      </c>
      <c r="J190" s="31"/>
      <c r="K190" s="34" t="n">
        <v>347</v>
      </c>
      <c r="L190" s="4" t="n">
        <f aca="false">SUM(K190-K189)/D190</f>
        <v>13.6666666666667</v>
      </c>
    </row>
    <row r="191" customFormat="false" ht="12.75" hidden="false" customHeight="false" outlineLevel="0" collapsed="false">
      <c r="A191" s="25" t="n">
        <v>38817</v>
      </c>
      <c r="B191" s="20" t="n">
        <v>5369</v>
      </c>
      <c r="C191" s="21" t="n">
        <v>5136</v>
      </c>
      <c r="D191" s="4" t="n">
        <v>2</v>
      </c>
      <c r="E191" s="2" t="n">
        <f aca="false">SUM(B191-B190)/D191</f>
        <v>9.5</v>
      </c>
      <c r="F191" s="3" t="n">
        <f aca="false">SUM(C191-C190)/D191</f>
        <v>8</v>
      </c>
      <c r="G191" s="5" t="n">
        <f aca="false">SUM(I191-I190)/D191</f>
        <v>4.5</v>
      </c>
      <c r="I191" s="30" t="n">
        <v>34917</v>
      </c>
      <c r="J191" s="31"/>
      <c r="K191" s="34" t="n">
        <v>354</v>
      </c>
      <c r="L191" s="4" t="n">
        <f aca="false">SUM(K191-K190)/D191</f>
        <v>3.5</v>
      </c>
    </row>
    <row r="192" customFormat="false" ht="12.75" hidden="false" customHeight="false" outlineLevel="0" collapsed="false">
      <c r="A192" s="25" t="n">
        <v>38818</v>
      </c>
      <c r="B192" s="20" t="n">
        <v>5378</v>
      </c>
      <c r="C192" s="21" t="n">
        <v>5146</v>
      </c>
      <c r="D192" s="4" t="n">
        <v>1</v>
      </c>
      <c r="E192" s="2" t="n">
        <f aca="false">SUM(B192-B191)/D192</f>
        <v>9</v>
      </c>
      <c r="F192" s="3" t="n">
        <f aca="false">SUM(C192-C191)/D192</f>
        <v>10</v>
      </c>
      <c r="G192" s="5" t="n">
        <f aca="false">SUM(I192-I191)/D192</f>
        <v>7</v>
      </c>
      <c r="I192" s="30" t="n">
        <v>34924</v>
      </c>
      <c r="J192" s="31"/>
      <c r="K192" s="34" t="n">
        <v>367</v>
      </c>
      <c r="L192" s="4" t="n">
        <f aca="false">SUM(K192-K191)/D192</f>
        <v>13</v>
      </c>
    </row>
    <row r="193" customFormat="false" ht="12.75" hidden="false" customHeight="false" outlineLevel="0" collapsed="false">
      <c r="A193" s="25" t="n">
        <v>38821</v>
      </c>
      <c r="B193" s="20" t="n">
        <v>5399</v>
      </c>
      <c r="C193" s="21" t="n">
        <v>5182</v>
      </c>
      <c r="D193" s="4" t="n">
        <v>3</v>
      </c>
      <c r="E193" s="2" t="n">
        <f aca="false">SUM(B193-B192)/D193</f>
        <v>7</v>
      </c>
      <c r="F193" s="3" t="n">
        <f aca="false">SUM(C193-C192)/D193</f>
        <v>12</v>
      </c>
      <c r="G193" s="5" t="n">
        <f aca="false">SUM(I193-I192)/D193</f>
        <v>9.66666666666667</v>
      </c>
      <c r="I193" s="30" t="n">
        <v>34953</v>
      </c>
      <c r="J193" s="31"/>
      <c r="K193" s="34" t="n">
        <v>372</v>
      </c>
      <c r="L193" s="4" t="n">
        <f aca="false">SUM(K193-K192)/D193</f>
        <v>1.66666666666667</v>
      </c>
    </row>
    <row r="194" customFormat="false" ht="12.75" hidden="false" customHeight="false" outlineLevel="0" collapsed="false">
      <c r="A194" s="25" t="n">
        <v>38823</v>
      </c>
      <c r="B194" s="20" t="n">
        <v>5411</v>
      </c>
      <c r="C194" s="21" t="n">
        <v>5202</v>
      </c>
      <c r="D194" s="4" t="n">
        <v>2</v>
      </c>
      <c r="E194" s="2" t="n">
        <f aca="false">SUM(B194-B193)/D194</f>
        <v>6</v>
      </c>
      <c r="F194" s="3" t="n">
        <f aca="false">SUM(C194-C193)/D194</f>
        <v>10</v>
      </c>
      <c r="G194" s="5" t="n">
        <f aca="false">SUM(I194-I193)/D194</f>
        <v>8.5</v>
      </c>
      <c r="I194" s="30" t="n">
        <v>34970</v>
      </c>
      <c r="J194" s="31"/>
      <c r="K194" s="34" t="n">
        <v>388</v>
      </c>
      <c r="L194" s="4" t="n">
        <f aca="false">SUM(K194-K193)/D194</f>
        <v>8</v>
      </c>
    </row>
    <row r="195" customFormat="false" ht="12.75" hidden="false" customHeight="false" outlineLevel="0" collapsed="false">
      <c r="A195" s="25" t="n">
        <v>38825</v>
      </c>
      <c r="B195" s="20" t="n">
        <v>5433</v>
      </c>
      <c r="C195" s="21" t="n">
        <v>5224</v>
      </c>
      <c r="D195" s="4" t="n">
        <v>2</v>
      </c>
      <c r="E195" s="2" t="n">
        <f aca="false">SUM(B195-B194)/D195</f>
        <v>11</v>
      </c>
      <c r="F195" s="3" t="n">
        <f aca="false">SUM(C195-C194)/D195</f>
        <v>11</v>
      </c>
      <c r="G195" s="5" t="n">
        <f aca="false">SUM(I195-I194)/D195</f>
        <v>6.5</v>
      </c>
      <c r="I195" s="30" t="n">
        <v>34983</v>
      </c>
      <c r="J195" s="31"/>
      <c r="K195" s="34" t="n">
        <v>410</v>
      </c>
      <c r="L195" s="4" t="n">
        <f aca="false">SUM(K195-K194)/D195</f>
        <v>11</v>
      </c>
    </row>
    <row r="196" customFormat="false" ht="12.75" hidden="false" customHeight="false" outlineLevel="0" collapsed="false">
      <c r="A196" s="25" t="n">
        <v>38828</v>
      </c>
      <c r="B196" s="20" t="n">
        <v>5454</v>
      </c>
      <c r="C196" s="21" t="n">
        <v>5235</v>
      </c>
      <c r="D196" s="4" t="n">
        <v>3</v>
      </c>
      <c r="E196" s="2" t="n">
        <f aca="false">SUM(B196-B195)/D196</f>
        <v>7</v>
      </c>
      <c r="F196" s="3" t="n">
        <f aca="false">SUM(C196-C195)/D196</f>
        <v>3.66666666666667</v>
      </c>
      <c r="G196" s="5" t="n">
        <f aca="false">SUM(I196-I195)/D196</f>
        <v>0.666666666666667</v>
      </c>
      <c r="I196" s="30" t="n">
        <v>34985</v>
      </c>
      <c r="J196" s="31"/>
      <c r="K196" s="34" t="n">
        <v>467</v>
      </c>
      <c r="L196" s="4" t="n">
        <f aca="false">SUM(K196-K195)/D196</f>
        <v>19</v>
      </c>
    </row>
    <row r="197" customFormat="false" ht="12.75" hidden="false" customHeight="false" outlineLevel="0" collapsed="false">
      <c r="A197" s="25" t="n">
        <v>38830</v>
      </c>
      <c r="B197" s="20" t="n">
        <v>5471</v>
      </c>
      <c r="C197" s="21" t="n">
        <v>5245</v>
      </c>
      <c r="D197" s="4" t="n">
        <v>2</v>
      </c>
      <c r="E197" s="2" t="n">
        <f aca="false">SUM(B197-B196)/D197</f>
        <v>8.5</v>
      </c>
      <c r="F197" s="3" t="n">
        <f aca="false">SUM(C197-C196)/D197</f>
        <v>5</v>
      </c>
      <c r="G197" s="5" t="n">
        <f aca="false">SUM(I197-I196)/D197</f>
        <v>1.5</v>
      </c>
      <c r="I197" s="30" t="n">
        <v>34988</v>
      </c>
      <c r="J197" s="31"/>
      <c r="K197" s="34" t="n">
        <v>497</v>
      </c>
      <c r="L197" s="4" t="n">
        <f aca="false">SUM(K197-K196)/D197</f>
        <v>15</v>
      </c>
    </row>
    <row r="198" customFormat="false" ht="12.75" hidden="false" customHeight="false" outlineLevel="0" collapsed="false">
      <c r="A198" s="25" t="n">
        <v>38832</v>
      </c>
      <c r="B198" s="20" t="n">
        <v>5484</v>
      </c>
      <c r="C198" s="21" t="n">
        <v>5252</v>
      </c>
      <c r="D198" s="4" t="n">
        <v>2</v>
      </c>
      <c r="E198" s="2" t="n">
        <f aca="false">SUM(B198-B197)/D198</f>
        <v>6.5</v>
      </c>
      <c r="F198" s="3" t="n">
        <f aca="false">SUM(C198-C197)/D198</f>
        <v>3.5</v>
      </c>
      <c r="G198" s="5" t="n">
        <f aca="false">SUM(I198-I197)/D198</f>
        <v>0</v>
      </c>
      <c r="I198" s="30" t="n">
        <v>34988</v>
      </c>
      <c r="J198" s="31"/>
      <c r="K198" s="34" t="n">
        <v>531</v>
      </c>
      <c r="L198" s="4" t="n">
        <f aca="false">SUM(K198-K197)/D198</f>
        <v>17</v>
      </c>
    </row>
    <row r="199" customFormat="false" ht="12.75" hidden="false" customHeight="false" outlineLevel="0" collapsed="false">
      <c r="A199" s="25" t="n">
        <v>38834</v>
      </c>
      <c r="B199" s="20" t="n">
        <v>5497</v>
      </c>
      <c r="C199" s="21" t="n">
        <v>5264</v>
      </c>
      <c r="D199" s="4" t="n">
        <v>2</v>
      </c>
      <c r="E199" s="2" t="n">
        <f aca="false">SUM(B199-B198)/D199</f>
        <v>6.5</v>
      </c>
      <c r="F199" s="3" t="n">
        <f aca="false">SUM(C199-C198)/D199</f>
        <v>6</v>
      </c>
      <c r="G199" s="5" t="n">
        <f aca="false">SUM(I199-I198)/D199</f>
        <v>2</v>
      </c>
      <c r="I199" s="30" t="n">
        <v>34992</v>
      </c>
      <c r="J199" s="31"/>
      <c r="K199" s="34" t="n">
        <v>539</v>
      </c>
      <c r="L199" s="4" t="n">
        <f aca="false">SUM(K199-K198)/D199</f>
        <v>4</v>
      </c>
    </row>
    <row r="200" customFormat="false" ht="12.75" hidden="false" customHeight="false" outlineLevel="0" collapsed="false">
      <c r="A200" s="25" t="n">
        <v>38837</v>
      </c>
      <c r="B200" s="20" t="n">
        <v>5516</v>
      </c>
      <c r="C200" s="21" t="n">
        <v>5288</v>
      </c>
      <c r="D200" s="4" t="n">
        <v>3</v>
      </c>
      <c r="E200" s="2" t="n">
        <f aca="false">SUM(B200-B199)/D200</f>
        <v>6.33333333333333</v>
      </c>
      <c r="F200" s="3" t="n">
        <f aca="false">SUM(C200-C199)/D200</f>
        <v>8</v>
      </c>
      <c r="G200" s="5" t="n">
        <f aca="false">SUM(I200-I199)/D200</f>
        <v>5</v>
      </c>
      <c r="I200" s="30" t="n">
        <v>35007</v>
      </c>
      <c r="J200" s="33" t="n">
        <v>5874</v>
      </c>
      <c r="K200" s="34" t="n">
        <v>551</v>
      </c>
      <c r="L200" s="4" t="n">
        <f aca="false">SUM(K200-K199)/D200</f>
        <v>4</v>
      </c>
    </row>
    <row r="201" customFormat="false" ht="12.75" hidden="false" customHeight="false" outlineLevel="0" collapsed="false">
      <c r="A201" s="25" t="n">
        <v>38838</v>
      </c>
      <c r="B201" s="20" t="n">
        <v>5522</v>
      </c>
      <c r="C201" s="21" t="n">
        <v>5288</v>
      </c>
      <c r="D201" s="4" t="n">
        <v>1</v>
      </c>
      <c r="E201" s="2" t="n">
        <f aca="false">SUM(B201-B200)/D201</f>
        <v>6</v>
      </c>
      <c r="F201" s="3" t="n">
        <f aca="false">SUM(C201-C200)/D201</f>
        <v>0</v>
      </c>
      <c r="G201" s="5" t="n">
        <f aca="false">SUM(I201-I200)/D201</f>
        <v>0</v>
      </c>
      <c r="I201" s="30" t="n">
        <v>35007</v>
      </c>
      <c r="J201" s="31"/>
      <c r="K201" s="35" t="n">
        <v>571</v>
      </c>
      <c r="L201" s="4" t="n">
        <f aca="false">SUM(K201-K200)/D201</f>
        <v>20</v>
      </c>
    </row>
    <row r="202" customFormat="false" ht="12.75" hidden="false" customHeight="false" outlineLevel="0" collapsed="false">
      <c r="A202" s="36" t="n">
        <v>38839</v>
      </c>
      <c r="B202" s="20" t="n">
        <v>5536</v>
      </c>
      <c r="C202" s="21" t="n">
        <v>5295</v>
      </c>
      <c r="D202" s="4" t="n">
        <v>1</v>
      </c>
      <c r="E202" s="4" t="n">
        <f aca="false">SUM(B202-B201)/D202</f>
        <v>14</v>
      </c>
      <c r="F202" s="3" t="n">
        <f aca="false">SUM(C202-C201)/D202</f>
        <v>7</v>
      </c>
      <c r="G202" s="37" t="n">
        <f aca="false">SUM(E202:F202)</f>
        <v>21</v>
      </c>
      <c r="I202" s="30" t="n">
        <v>35007</v>
      </c>
      <c r="J202" s="4"/>
      <c r="K202" s="35" t="n">
        <v>604</v>
      </c>
      <c r="L202" s="4" t="n">
        <f aca="false">SUM(K202-K201)/D202</f>
        <v>33</v>
      </c>
    </row>
    <row r="203" customFormat="false" ht="12.75" hidden="false" customHeight="false" outlineLevel="0" collapsed="false">
      <c r="A203" s="36" t="n">
        <v>38840</v>
      </c>
      <c r="B203" s="20" t="n">
        <v>5541</v>
      </c>
      <c r="C203" s="21" t="n">
        <v>5297</v>
      </c>
      <c r="D203" s="4" t="n">
        <v>1</v>
      </c>
      <c r="E203" s="4" t="n">
        <f aca="false">SUM(B203-B202)/D203</f>
        <v>5</v>
      </c>
      <c r="F203" s="3" t="n">
        <f aca="false">SUM(C203-C202)/D203</f>
        <v>2</v>
      </c>
      <c r="G203" s="37" t="n">
        <f aca="false">SUM(E203:F203)</f>
        <v>7</v>
      </c>
      <c r="I203" s="30" t="n">
        <v>35007</v>
      </c>
      <c r="J203" s="4"/>
      <c r="K203" s="35" t="n">
        <v>623</v>
      </c>
      <c r="L203" s="4" t="n">
        <f aca="false">SUM(K203-K202)/D203</f>
        <v>19</v>
      </c>
    </row>
    <row r="204" customFormat="false" ht="12.75" hidden="false" customHeight="false" outlineLevel="0" collapsed="false">
      <c r="A204" s="36" t="n">
        <v>38841</v>
      </c>
      <c r="B204" s="20" t="n">
        <v>5547</v>
      </c>
      <c r="C204" s="21" t="n">
        <v>5301</v>
      </c>
      <c r="D204" s="4" t="n">
        <v>1</v>
      </c>
      <c r="E204" s="4" t="n">
        <f aca="false">SUM(B204-B203)/D204</f>
        <v>6</v>
      </c>
      <c r="F204" s="3" t="n">
        <f aca="false">SUM(C204-C203)/D204</f>
        <v>4</v>
      </c>
      <c r="G204" s="37" t="n">
        <f aca="false">SUM(E204:F204)</f>
        <v>10</v>
      </c>
      <c r="I204" s="30" t="n">
        <v>35007</v>
      </c>
      <c r="J204" s="4"/>
      <c r="K204" s="35" t="n">
        <v>643</v>
      </c>
      <c r="L204" s="4" t="n">
        <f aca="false">SUM(K204-K203)/D204</f>
        <v>20</v>
      </c>
    </row>
    <row r="205" customFormat="false" ht="12.75" hidden="false" customHeight="false" outlineLevel="0" collapsed="false">
      <c r="A205" s="36" t="n">
        <v>38842</v>
      </c>
      <c r="B205" s="20" t="n">
        <v>5553</v>
      </c>
      <c r="C205" s="21" t="n">
        <v>5304</v>
      </c>
      <c r="D205" s="4" t="n">
        <v>1</v>
      </c>
      <c r="E205" s="4" t="n">
        <f aca="false">SUM(B205-B204)/D205</f>
        <v>6</v>
      </c>
      <c r="F205" s="3" t="n">
        <f aca="false">SUM(C205-C204)/D205</f>
        <v>3</v>
      </c>
      <c r="G205" s="37" t="n">
        <f aca="false">SUM(E205:F205)</f>
        <v>9</v>
      </c>
      <c r="I205" s="30" t="n">
        <v>35007</v>
      </c>
      <c r="J205" s="4"/>
      <c r="K205" s="35" t="n">
        <v>660</v>
      </c>
      <c r="L205" s="4" t="n">
        <f aca="false">SUM(K205-K204)/D205</f>
        <v>17</v>
      </c>
    </row>
    <row r="206" customFormat="false" ht="12.75" hidden="false" customHeight="false" outlineLevel="0" collapsed="false">
      <c r="A206" s="36" t="n">
        <v>38844</v>
      </c>
      <c r="B206" s="20" t="n">
        <v>5572</v>
      </c>
      <c r="C206" s="21" t="n">
        <v>5308</v>
      </c>
      <c r="D206" s="4" t="n">
        <v>2</v>
      </c>
      <c r="E206" s="4" t="n">
        <f aca="false">SUM(B206-B205)/D206</f>
        <v>9.5</v>
      </c>
      <c r="F206" s="3" t="n">
        <f aca="false">SUM(C206-C205)/D206</f>
        <v>2</v>
      </c>
      <c r="G206" s="37" t="n">
        <f aca="false">SUM(E206:F206)</f>
        <v>11.5</v>
      </c>
      <c r="I206" s="30" t="n">
        <v>35007</v>
      </c>
      <c r="J206" s="4"/>
      <c r="K206" s="35" t="n">
        <v>700</v>
      </c>
      <c r="L206" s="4" t="n">
        <f aca="false">SUM(K206-K205)/D206</f>
        <v>20</v>
      </c>
    </row>
    <row r="207" customFormat="false" ht="12.75" hidden="false" customHeight="false" outlineLevel="0" collapsed="false">
      <c r="A207" s="36" t="n">
        <v>38846</v>
      </c>
      <c r="B207" s="20" t="n">
        <v>5582</v>
      </c>
      <c r="C207" s="21" t="n">
        <v>5313</v>
      </c>
      <c r="D207" s="4" t="n">
        <v>2</v>
      </c>
      <c r="E207" s="4" t="n">
        <f aca="false">SUM(B207-B206)/D207</f>
        <v>5</v>
      </c>
      <c r="F207" s="3" t="n">
        <f aca="false">SUM(C207-C206)/D207</f>
        <v>2.5</v>
      </c>
      <c r="G207" s="37" t="n">
        <f aca="false">SUM(E207:F207)</f>
        <v>7.5</v>
      </c>
      <c r="I207" s="30" t="n">
        <v>35007</v>
      </c>
      <c r="J207" s="4"/>
      <c r="K207" s="35" t="n">
        <v>735</v>
      </c>
      <c r="L207" s="4" t="n">
        <f aca="false">SUM(K207-K206)/D207</f>
        <v>17.5</v>
      </c>
    </row>
    <row r="208" customFormat="false" ht="12.75" hidden="false" customHeight="false" outlineLevel="0" collapsed="false">
      <c r="A208" s="36" t="n">
        <v>38847</v>
      </c>
      <c r="B208" s="20" t="n">
        <v>5589</v>
      </c>
      <c r="C208" s="21" t="n">
        <v>5316</v>
      </c>
      <c r="D208" s="4" t="n">
        <v>1</v>
      </c>
      <c r="E208" s="4" t="n">
        <f aca="false">SUM(B208-B207)/D208</f>
        <v>7</v>
      </c>
      <c r="F208" s="3" t="n">
        <f aca="false">SUM(C208-C207)/D208</f>
        <v>3</v>
      </c>
      <c r="G208" s="37" t="n">
        <f aca="false">SUM(E208:F208)</f>
        <v>10</v>
      </c>
      <c r="I208" s="30" t="n">
        <v>35007</v>
      </c>
      <c r="J208" s="4"/>
      <c r="K208" s="35" t="n">
        <v>751</v>
      </c>
      <c r="L208" s="4" t="n">
        <f aca="false">SUM(K208-K207)/D208</f>
        <v>16</v>
      </c>
    </row>
    <row r="209" customFormat="false" ht="12.75" hidden="false" customHeight="false" outlineLevel="0" collapsed="false">
      <c r="A209" s="36" t="n">
        <v>38849</v>
      </c>
      <c r="B209" s="20" t="n">
        <v>5600</v>
      </c>
      <c r="C209" s="21" t="n">
        <v>5321</v>
      </c>
      <c r="D209" s="4" t="n">
        <v>2</v>
      </c>
      <c r="E209" s="4" t="n">
        <f aca="false">SUM(B209-B208)/D209</f>
        <v>5.5</v>
      </c>
      <c r="F209" s="3" t="n">
        <f aca="false">SUM(C209-C208)/D209</f>
        <v>2.5</v>
      </c>
      <c r="G209" s="37" t="n">
        <f aca="false">SUM(E209:F209)</f>
        <v>8</v>
      </c>
      <c r="I209" s="30" t="n">
        <v>35007</v>
      </c>
      <c r="J209" s="4"/>
      <c r="K209" s="35" t="n">
        <v>791</v>
      </c>
      <c r="L209" s="4" t="n">
        <f aca="false">SUM(K209-K208)/D209</f>
        <v>20</v>
      </c>
    </row>
    <row r="210" customFormat="false" ht="12.75" hidden="false" customHeight="false" outlineLevel="0" collapsed="false">
      <c r="A210" s="36" t="n">
        <v>38852</v>
      </c>
      <c r="B210" s="20" t="n">
        <v>5623</v>
      </c>
      <c r="C210" s="21" t="n">
        <v>5332</v>
      </c>
      <c r="D210" s="4" t="n">
        <v>3</v>
      </c>
      <c r="E210" s="4" t="n">
        <f aca="false">SUM(B210-B209)/D210</f>
        <v>7.66666666666667</v>
      </c>
      <c r="F210" s="3" t="n">
        <f aca="false">SUM(C210-C209)/D210</f>
        <v>3.66666666666667</v>
      </c>
      <c r="G210" s="37" t="n">
        <f aca="false">SUM(E210:F210)</f>
        <v>11.3333333333333</v>
      </c>
      <c r="I210" s="30" t="n">
        <v>35007</v>
      </c>
      <c r="J210" s="4"/>
      <c r="K210" s="35" t="n">
        <v>828</v>
      </c>
      <c r="L210" s="4" t="n">
        <f aca="false">SUM(K210-K209)/D210</f>
        <v>12.3333333333333</v>
      </c>
    </row>
    <row r="211" customFormat="false" ht="12.75" hidden="false" customHeight="false" outlineLevel="0" collapsed="false">
      <c r="A211" s="36" t="n">
        <v>38854</v>
      </c>
      <c r="B211" s="20" t="n">
        <v>5633</v>
      </c>
      <c r="C211" s="21" t="n">
        <v>5334</v>
      </c>
      <c r="D211" s="4" t="n">
        <v>2</v>
      </c>
      <c r="E211" s="4" t="n">
        <f aca="false">SUM(B211-B210)/D211</f>
        <v>5</v>
      </c>
      <c r="F211" s="3" t="n">
        <f aca="false">SUM(C211-C210)/D211</f>
        <v>1</v>
      </c>
      <c r="G211" s="37" t="n">
        <f aca="false">SUM(E211:F211)</f>
        <v>6</v>
      </c>
      <c r="I211" s="30" t="n">
        <v>35007</v>
      </c>
      <c r="J211" s="4"/>
      <c r="K211" s="35" t="n">
        <v>852</v>
      </c>
      <c r="L211" s="4" t="n">
        <f aca="false">SUM(K211-K210)/D211</f>
        <v>12</v>
      </c>
    </row>
    <row r="212" customFormat="false" ht="12.75" hidden="false" customHeight="false" outlineLevel="0" collapsed="false">
      <c r="A212" s="36" t="n">
        <v>38855</v>
      </c>
      <c r="B212" s="20" t="n">
        <v>5639</v>
      </c>
      <c r="C212" s="21" t="n">
        <v>5338</v>
      </c>
      <c r="D212" s="4" t="n">
        <v>1</v>
      </c>
      <c r="E212" s="4" t="n">
        <f aca="false">SUM(B212-B211)/D212</f>
        <v>6</v>
      </c>
      <c r="F212" s="3" t="n">
        <f aca="false">SUM(C212-C211)/D212</f>
        <v>4</v>
      </c>
      <c r="G212" s="37" t="n">
        <f aca="false">SUM(E212:F212)</f>
        <v>10</v>
      </c>
      <c r="I212" s="30" t="n">
        <v>35007</v>
      </c>
      <c r="J212" s="4"/>
      <c r="K212" s="35" t="n">
        <v>855</v>
      </c>
      <c r="L212" s="4" t="n">
        <f aca="false">SUM(K212-K211)/D212</f>
        <v>3</v>
      </c>
    </row>
    <row r="213" customFormat="false" ht="12.75" hidden="false" customHeight="false" outlineLevel="0" collapsed="false">
      <c r="A213" s="36" t="n">
        <v>38856</v>
      </c>
      <c r="B213" s="20" t="n">
        <v>5644</v>
      </c>
      <c r="C213" s="21" t="n">
        <v>5341</v>
      </c>
      <c r="D213" s="4" t="n">
        <v>1</v>
      </c>
      <c r="E213" s="4" t="n">
        <f aca="false">SUM(B213-B212)/D213</f>
        <v>5</v>
      </c>
      <c r="F213" s="3" t="n">
        <f aca="false">SUM(C213-C212)/D213</f>
        <v>3</v>
      </c>
      <c r="G213" s="37" t="n">
        <f aca="false">SUM(E213:F213)</f>
        <v>8</v>
      </c>
      <c r="I213" s="30" t="n">
        <v>35007</v>
      </c>
      <c r="J213" s="4"/>
      <c r="K213" s="35" t="n">
        <v>868</v>
      </c>
      <c r="L213" s="4" t="n">
        <f aca="false">SUM(K213-K212)/D213</f>
        <v>13</v>
      </c>
    </row>
    <row r="214" customFormat="false" ht="12.75" hidden="false" customHeight="false" outlineLevel="0" collapsed="false">
      <c r="A214" s="36" t="n">
        <v>38858</v>
      </c>
      <c r="B214" s="20" t="n">
        <v>5663</v>
      </c>
      <c r="C214" s="21" t="n">
        <v>5348</v>
      </c>
      <c r="D214" s="4" t="n">
        <v>2</v>
      </c>
      <c r="E214" s="4" t="n">
        <f aca="false">SUM(B214-B213)/D214</f>
        <v>9.5</v>
      </c>
      <c r="F214" s="3" t="n">
        <f aca="false">SUM(C214-C213)/D214</f>
        <v>3.5</v>
      </c>
      <c r="G214" s="37" t="n">
        <f aca="false">SUM(E214:F214)</f>
        <v>13</v>
      </c>
      <c r="I214" s="30" t="n">
        <v>35008</v>
      </c>
      <c r="J214" s="4"/>
      <c r="K214" s="35" t="n">
        <v>872</v>
      </c>
      <c r="L214" s="4" t="n">
        <f aca="false">SUM(K214-K213)/D214</f>
        <v>2</v>
      </c>
    </row>
    <row r="215" customFormat="false" ht="12.75" hidden="false" customHeight="false" outlineLevel="0" collapsed="false">
      <c r="A215" s="36" t="n">
        <v>38859</v>
      </c>
      <c r="B215" s="20" t="n">
        <v>5670</v>
      </c>
      <c r="C215" s="21" t="n">
        <v>5353</v>
      </c>
      <c r="D215" s="4" t="n">
        <v>1</v>
      </c>
      <c r="E215" s="4" t="n">
        <f aca="false">SUM(B215-B214)/D215</f>
        <v>7</v>
      </c>
      <c r="F215" s="3" t="n">
        <f aca="false">SUM(C215-C214)/D215</f>
        <v>5</v>
      </c>
      <c r="G215" s="37" t="n">
        <f aca="false">SUM(E215:F215)</f>
        <v>12</v>
      </c>
      <c r="I215" s="30" t="n">
        <v>35009</v>
      </c>
      <c r="J215" s="4"/>
      <c r="K215" s="35" t="n">
        <v>895</v>
      </c>
      <c r="L215" s="4" t="n">
        <f aca="false">SUM(K215-K214)/D215</f>
        <v>23</v>
      </c>
    </row>
    <row r="216" customFormat="false" ht="12.75" hidden="false" customHeight="false" outlineLevel="0" collapsed="false">
      <c r="A216" s="36" t="n">
        <v>38860</v>
      </c>
      <c r="B216" s="20" t="n">
        <v>5676</v>
      </c>
      <c r="C216" s="21" t="n">
        <v>5360</v>
      </c>
      <c r="D216" s="4" t="n">
        <v>1</v>
      </c>
      <c r="E216" s="4" t="n">
        <f aca="false">SUM(B216-B215)/D216</f>
        <v>6</v>
      </c>
      <c r="F216" s="3" t="n">
        <f aca="false">SUM(C216-C215)/D216</f>
        <v>7</v>
      </c>
      <c r="G216" s="37" t="n">
        <f aca="false">SUM(E216:F216)</f>
        <v>13</v>
      </c>
      <c r="I216" s="30" t="n">
        <v>35009</v>
      </c>
      <c r="J216" s="4"/>
      <c r="K216" s="35" t="n">
        <v>913</v>
      </c>
      <c r="L216" s="4" t="n">
        <f aca="false">SUM(K216-K215)/D216</f>
        <v>18</v>
      </c>
    </row>
    <row r="217" customFormat="false" ht="12.75" hidden="false" customHeight="false" outlineLevel="0" collapsed="false">
      <c r="A217" s="36" t="n">
        <v>38861</v>
      </c>
      <c r="B217" s="20" t="n">
        <v>5683</v>
      </c>
      <c r="C217" s="21" t="n">
        <v>5365</v>
      </c>
      <c r="D217" s="4" t="n">
        <v>1</v>
      </c>
      <c r="E217" s="4" t="n">
        <f aca="false">SUM(B217-B216)/D217</f>
        <v>7</v>
      </c>
      <c r="F217" s="3" t="n">
        <f aca="false">SUM(C217-C216)/D217</f>
        <v>5</v>
      </c>
      <c r="G217" s="37" t="n">
        <f aca="false">SUM(E217:F217)</f>
        <v>12</v>
      </c>
      <c r="I217" s="30" t="n">
        <v>35009</v>
      </c>
      <c r="J217" s="4"/>
      <c r="K217" s="35" t="n">
        <v>933</v>
      </c>
      <c r="L217" s="4" t="n">
        <f aca="false">SUM(K217-K216)/D217</f>
        <v>20</v>
      </c>
    </row>
    <row r="218" customFormat="false" ht="12.75" hidden="false" customHeight="false" outlineLevel="0" collapsed="false">
      <c r="A218" s="36" t="n">
        <v>38862</v>
      </c>
      <c r="B218" s="20" t="n">
        <v>5690</v>
      </c>
      <c r="C218" s="21" t="n">
        <v>5369</v>
      </c>
      <c r="D218" s="4" t="n">
        <v>1</v>
      </c>
      <c r="E218" s="4" t="n">
        <f aca="false">SUM(B218-B217)/D218</f>
        <v>7</v>
      </c>
      <c r="F218" s="3" t="n">
        <f aca="false">SUM(C218-C217)/D218</f>
        <v>4</v>
      </c>
      <c r="G218" s="37" t="n">
        <f aca="false">SUM(E218:F218)</f>
        <v>11</v>
      </c>
      <c r="I218" s="30" t="n">
        <v>35009</v>
      </c>
      <c r="J218" s="4"/>
      <c r="K218" s="35" t="n">
        <v>937</v>
      </c>
      <c r="L218" s="4" t="n">
        <f aca="false">SUM(K218-K217)/D218</f>
        <v>4</v>
      </c>
    </row>
    <row r="219" customFormat="false" ht="12.75" hidden="false" customHeight="false" outlineLevel="0" collapsed="false">
      <c r="A219" s="36" t="n">
        <v>38872</v>
      </c>
      <c r="B219" s="20" t="n">
        <v>5758</v>
      </c>
      <c r="C219" s="21" t="n">
        <v>5397</v>
      </c>
      <c r="D219" s="4" t="n">
        <v>9</v>
      </c>
      <c r="E219" s="4" t="n">
        <f aca="false">SUM(B219-B218)/D219</f>
        <v>7.55555555555556</v>
      </c>
      <c r="F219" s="3" t="n">
        <f aca="false">SUM(C219-C218)/D219</f>
        <v>3.11111111111111</v>
      </c>
      <c r="G219" s="37" t="n">
        <f aca="false">SUM(E219:F219)</f>
        <v>10.6666666666667</v>
      </c>
      <c r="I219" s="30" t="n">
        <v>35015</v>
      </c>
      <c r="J219" s="4"/>
      <c r="K219" s="35" t="n">
        <v>1031</v>
      </c>
      <c r="L219" s="4" t="n">
        <f aca="false">SUM(K219-K218)/D219</f>
        <v>10.4444444444444</v>
      </c>
    </row>
    <row r="220" customFormat="false" ht="12.75" hidden="false" customHeight="false" outlineLevel="0" collapsed="false">
      <c r="A220" s="36" t="n">
        <v>38873</v>
      </c>
      <c r="B220" s="20" t="n">
        <v>5763</v>
      </c>
      <c r="C220" s="21" t="n">
        <v>5398</v>
      </c>
      <c r="D220" s="4" t="n">
        <v>1</v>
      </c>
      <c r="E220" s="4" t="n">
        <f aca="false">SUM(B220-B219)/D220</f>
        <v>5</v>
      </c>
      <c r="F220" s="3" t="n">
        <f aca="false">SUM(C220-C219)/D220</f>
        <v>1</v>
      </c>
      <c r="G220" s="37" t="n">
        <f aca="false">SUM(E220:F220)</f>
        <v>6</v>
      </c>
      <c r="I220" s="30" t="n">
        <v>35015</v>
      </c>
      <c r="J220" s="4"/>
      <c r="K220" s="35" t="n">
        <v>1041</v>
      </c>
      <c r="L220" s="4" t="n">
        <f aca="false">SUM(K220-K219)/D220</f>
        <v>10</v>
      </c>
    </row>
    <row r="221" customFormat="false" ht="12.75" hidden="false" customHeight="false" outlineLevel="0" collapsed="false">
      <c r="A221" s="36" t="n">
        <v>38874</v>
      </c>
      <c r="B221" s="20" t="n">
        <v>5770</v>
      </c>
      <c r="C221" s="21" t="n">
        <v>5401</v>
      </c>
      <c r="D221" s="4" t="n">
        <v>1</v>
      </c>
      <c r="E221" s="4" t="n">
        <f aca="false">SUM(B221-B220)/D221</f>
        <v>7</v>
      </c>
      <c r="F221" s="3" t="n">
        <f aca="false">SUM(C221-C220)/D221</f>
        <v>3</v>
      </c>
      <c r="G221" s="37" t="n">
        <f aca="false">SUM(E221:F221)</f>
        <v>10</v>
      </c>
      <c r="I221" s="30" t="n">
        <v>35015</v>
      </c>
      <c r="J221" s="4"/>
      <c r="K221" s="35" t="n">
        <v>1054</v>
      </c>
      <c r="L221" s="4" t="n">
        <f aca="false">SUM(K221-K220)/D221</f>
        <v>13</v>
      </c>
    </row>
    <row r="222" customFormat="false" ht="12.75" hidden="false" customHeight="false" outlineLevel="0" collapsed="false">
      <c r="A222" s="36" t="n">
        <v>38879</v>
      </c>
      <c r="B222" s="20" t="n">
        <v>5799</v>
      </c>
      <c r="C222" s="21" t="n">
        <v>5413</v>
      </c>
      <c r="D222" s="4" t="n">
        <v>5</v>
      </c>
      <c r="E222" s="4" t="n">
        <f aca="false">SUM(B222-B221)/D222</f>
        <v>5.8</v>
      </c>
      <c r="F222" s="3" t="n">
        <f aca="false">SUM(C222-C221)/D222</f>
        <v>2.4</v>
      </c>
      <c r="G222" s="37" t="n">
        <f aca="false">SUM(E222:F222)</f>
        <v>8.2</v>
      </c>
      <c r="I222" s="30" t="n">
        <v>35015</v>
      </c>
      <c r="J222" s="4"/>
      <c r="K222" s="35" t="n">
        <v>1131</v>
      </c>
      <c r="L222" s="4" t="n">
        <f aca="false">SUM(K222-K221)/D222</f>
        <v>15.4</v>
      </c>
    </row>
    <row r="223" customFormat="false" ht="12.75" hidden="false" customHeight="false" outlineLevel="0" collapsed="false">
      <c r="A223" s="36" t="n">
        <v>38882</v>
      </c>
      <c r="B223" s="20" t="n">
        <v>5822</v>
      </c>
      <c r="C223" s="21" t="n">
        <v>5425</v>
      </c>
      <c r="D223" s="4" t="n">
        <v>3</v>
      </c>
      <c r="E223" s="4" t="n">
        <f aca="false">SUM(B223-B222)/D223</f>
        <v>7.66666666666667</v>
      </c>
      <c r="F223" s="3" t="n">
        <f aca="false">SUM(C223-C222)/D223</f>
        <v>4</v>
      </c>
      <c r="G223" s="37" t="n">
        <f aca="false">SUM(E223:F223)</f>
        <v>11.6666666666667</v>
      </c>
      <c r="I223" s="30" t="n">
        <v>35015</v>
      </c>
      <c r="J223" s="4"/>
      <c r="K223" s="35" t="n">
        <v>1205</v>
      </c>
      <c r="L223" s="4" t="n">
        <f aca="false">SUM(K223-K222)/D223</f>
        <v>24.6666666666667</v>
      </c>
    </row>
    <row r="224" customFormat="false" ht="12.75" hidden="false" customHeight="false" outlineLevel="0" collapsed="false">
      <c r="A224" s="36" t="n">
        <v>38886</v>
      </c>
      <c r="B224" s="20" t="n">
        <v>5846</v>
      </c>
      <c r="C224" s="21" t="n">
        <v>5436</v>
      </c>
      <c r="D224" s="4" t="n">
        <v>4</v>
      </c>
      <c r="E224" s="4" t="n">
        <f aca="false">SUM(B224-B223)/D224</f>
        <v>6</v>
      </c>
      <c r="F224" s="3" t="n">
        <f aca="false">SUM(C224-C223)/D224</f>
        <v>2.75</v>
      </c>
      <c r="G224" s="37" t="n">
        <f aca="false">SUM(E224:F224)</f>
        <v>8.75</v>
      </c>
      <c r="I224" s="30" t="n">
        <v>35015</v>
      </c>
      <c r="J224" s="4"/>
      <c r="K224" s="35" t="n">
        <v>1270</v>
      </c>
      <c r="L224" s="4" t="n">
        <f aca="false">SUM(K224-K223)/D224</f>
        <v>16.25</v>
      </c>
    </row>
    <row r="225" customFormat="false" ht="12.75" hidden="false" customHeight="false" outlineLevel="0" collapsed="false">
      <c r="A225" s="36" t="n">
        <v>38893</v>
      </c>
      <c r="B225" s="20" t="n">
        <v>5885</v>
      </c>
      <c r="C225" s="21" t="n">
        <v>5454</v>
      </c>
      <c r="D225" s="4" t="n">
        <v>7</v>
      </c>
      <c r="E225" s="4" t="n">
        <f aca="false">SUM(B225-B224)/D225</f>
        <v>5.57142857142857</v>
      </c>
      <c r="F225" s="3" t="n">
        <f aca="false">SUM(C225-C224)/D225</f>
        <v>2.57142857142857</v>
      </c>
      <c r="G225" s="37" t="n">
        <f aca="false">SUM(E225:F225)</f>
        <v>8.14285714285714</v>
      </c>
      <c r="I225" s="30" t="n">
        <v>35015</v>
      </c>
      <c r="J225" s="4"/>
      <c r="K225" s="35" t="n">
        <v>1367</v>
      </c>
      <c r="L225" s="4" t="n">
        <f aca="false">SUM(K225-K224)/D225</f>
        <v>13.8571428571429</v>
      </c>
    </row>
    <row r="226" customFormat="false" ht="12.75" hidden="false" customHeight="false" outlineLevel="0" collapsed="false">
      <c r="A226" s="36" t="n">
        <v>38896</v>
      </c>
      <c r="B226" s="20" t="n">
        <v>5904</v>
      </c>
      <c r="C226" s="21" t="n">
        <v>5463</v>
      </c>
      <c r="D226" s="4" t="n">
        <v>3</v>
      </c>
      <c r="E226" s="4" t="n">
        <f aca="false">SUM(B226-B225)/D226</f>
        <v>6.33333333333333</v>
      </c>
      <c r="F226" s="3" t="n">
        <f aca="false">SUM(C226-C225)/D226</f>
        <v>3</v>
      </c>
      <c r="G226" s="37" t="n">
        <f aca="false">SUM(E226:F226)</f>
        <v>9.33333333333333</v>
      </c>
      <c r="I226" s="30" t="n">
        <v>35015</v>
      </c>
      <c r="J226" s="4"/>
      <c r="K226" s="35" t="n">
        <v>1406</v>
      </c>
      <c r="L226" s="4" t="n">
        <f aca="false">SUM(K226-K225)/D226</f>
        <v>13</v>
      </c>
    </row>
    <row r="227" customFormat="false" ht="12.75" hidden="false" customHeight="false" outlineLevel="0" collapsed="false">
      <c r="A227" s="36" t="n">
        <v>38898</v>
      </c>
      <c r="B227" s="20" t="n">
        <v>5913</v>
      </c>
      <c r="C227" s="21" t="n">
        <v>5467</v>
      </c>
      <c r="D227" s="4" t="n">
        <v>2</v>
      </c>
      <c r="E227" s="4" t="n">
        <f aca="false">SUM(B227-B226)/D227</f>
        <v>4.5</v>
      </c>
      <c r="F227" s="3" t="n">
        <f aca="false">SUM(C227-C226)/D227</f>
        <v>2</v>
      </c>
      <c r="G227" s="37" t="n">
        <f aca="false">SUM(E227:F227)</f>
        <v>6.5</v>
      </c>
      <c r="I227" s="30" t="n">
        <v>35015</v>
      </c>
      <c r="J227" s="4"/>
      <c r="K227" s="35" t="n">
        <v>1440</v>
      </c>
      <c r="L227" s="4" t="n">
        <f aca="false">SUM(K227-K226)/D227</f>
        <v>17</v>
      </c>
    </row>
    <row r="228" customFormat="false" ht="12.75" hidden="false" customHeight="false" outlineLevel="0" collapsed="false">
      <c r="A228" s="36" t="n">
        <v>38899</v>
      </c>
      <c r="B228" s="20" t="n">
        <v>5920</v>
      </c>
      <c r="C228" s="21" t="n">
        <v>5470</v>
      </c>
      <c r="D228" s="4" t="n">
        <v>1</v>
      </c>
      <c r="E228" s="4" t="n">
        <f aca="false">SUM(B228-B227)/D228</f>
        <v>7</v>
      </c>
      <c r="F228" s="3" t="n">
        <f aca="false">SUM(C228-C227)/D228</f>
        <v>3</v>
      </c>
      <c r="G228" s="37" t="n">
        <f aca="false">SUM(E228:F228)</f>
        <v>10</v>
      </c>
      <c r="I228" s="30" t="n">
        <v>35015</v>
      </c>
      <c r="J228" s="4"/>
      <c r="K228" s="35" t="n">
        <v>1457</v>
      </c>
      <c r="L228" s="4" t="n">
        <f aca="false">SUM(K228-K227)/D228</f>
        <v>17</v>
      </c>
    </row>
    <row r="229" customFormat="false" ht="12.75" hidden="false" customHeight="false" outlineLevel="0" collapsed="false">
      <c r="A229" s="36" t="n">
        <v>38907</v>
      </c>
      <c r="B229" s="20" t="n">
        <v>5961</v>
      </c>
      <c r="C229" s="21" t="n">
        <v>5495</v>
      </c>
      <c r="D229" s="4" t="n">
        <v>8</v>
      </c>
      <c r="E229" s="4" t="n">
        <f aca="false">SUM(B229-B228)/D229</f>
        <v>5.125</v>
      </c>
      <c r="F229" s="3" t="n">
        <f aca="false">SUM(C229-C228)/D229</f>
        <v>3.125</v>
      </c>
      <c r="G229" s="37" t="n">
        <f aca="false">SUM(E229:F229)</f>
        <v>8.25</v>
      </c>
      <c r="I229" s="30" t="n">
        <v>35015</v>
      </c>
      <c r="J229" s="4"/>
      <c r="K229" s="35" t="n">
        <v>1578</v>
      </c>
      <c r="L229" s="4" t="n">
        <f aca="false">SUM(K229-K228)/D229</f>
        <v>15.125</v>
      </c>
    </row>
    <row r="230" customFormat="false" ht="12.75" hidden="false" customHeight="false" outlineLevel="0" collapsed="false">
      <c r="A230" s="36" t="n">
        <v>38909</v>
      </c>
      <c r="B230" s="20" t="n">
        <v>5973</v>
      </c>
      <c r="C230" s="21" t="n">
        <v>5503</v>
      </c>
      <c r="D230" s="4" t="n">
        <v>2</v>
      </c>
      <c r="E230" s="4" t="n">
        <f aca="false">SUM(B230-B229)/D230</f>
        <v>6</v>
      </c>
      <c r="F230" s="3" t="n">
        <f aca="false">SUM(C230-C229)/D230</f>
        <v>4</v>
      </c>
      <c r="G230" s="37" t="n">
        <f aca="false">SUM(E230:F230)</f>
        <v>10</v>
      </c>
      <c r="I230" s="30" t="n">
        <v>35015</v>
      </c>
      <c r="J230" s="4"/>
      <c r="K230" s="35" t="n">
        <v>1617</v>
      </c>
      <c r="L230" s="4" t="n">
        <f aca="false">SUM(K230-K229)/D230</f>
        <v>19.5</v>
      </c>
    </row>
    <row r="231" customFormat="false" ht="12.75" hidden="false" customHeight="false" outlineLevel="0" collapsed="false">
      <c r="A231" s="36" t="n">
        <v>38910</v>
      </c>
      <c r="B231" s="20" t="n">
        <v>5982</v>
      </c>
      <c r="C231" s="21" t="n">
        <v>5505</v>
      </c>
      <c r="D231" s="4" t="n">
        <v>1</v>
      </c>
      <c r="E231" s="4" t="n">
        <f aca="false">SUM(B231-B230)/D231</f>
        <v>9</v>
      </c>
      <c r="F231" s="3" t="n">
        <f aca="false">SUM(C231-C230)/D231</f>
        <v>2</v>
      </c>
      <c r="G231" s="37" t="n">
        <f aca="false">SUM(E231:F231)</f>
        <v>11</v>
      </c>
      <c r="I231" s="30" t="n">
        <v>35015</v>
      </c>
      <c r="J231" s="4"/>
      <c r="K231" s="35" t="n">
        <v>1634</v>
      </c>
      <c r="L231" s="4" t="n">
        <f aca="false">SUM(K231-K230)/D231</f>
        <v>17</v>
      </c>
    </row>
    <row r="232" customFormat="false" ht="12.75" hidden="false" customHeight="false" outlineLevel="0" collapsed="false">
      <c r="A232" s="36" t="n">
        <v>38912</v>
      </c>
      <c r="B232" s="20" t="n">
        <v>5995</v>
      </c>
      <c r="C232" s="21" t="n">
        <v>5511</v>
      </c>
      <c r="D232" s="4" t="n">
        <v>2</v>
      </c>
      <c r="E232" s="4" t="n">
        <f aca="false">SUM(B232-B231)/D232</f>
        <v>6.5</v>
      </c>
      <c r="F232" s="3" t="n">
        <f aca="false">SUM(C232-C231)/D232</f>
        <v>3</v>
      </c>
      <c r="G232" s="37" t="n">
        <f aca="false">SUM(E232:F232)</f>
        <v>9.5</v>
      </c>
      <c r="I232" s="30" t="n">
        <v>35015</v>
      </c>
      <c r="J232" s="4"/>
      <c r="K232" s="35" t="n">
        <v>1669</v>
      </c>
      <c r="L232" s="4" t="n">
        <f aca="false">SUM(K232-K231)/D232</f>
        <v>17.5</v>
      </c>
    </row>
    <row r="233" customFormat="false" ht="12.75" hidden="false" customHeight="false" outlineLevel="0" collapsed="false">
      <c r="A233" s="36" t="n">
        <v>38917</v>
      </c>
      <c r="B233" s="20" t="n">
        <v>6022</v>
      </c>
      <c r="C233" s="21" t="n">
        <v>5528</v>
      </c>
      <c r="D233" s="4" t="n">
        <v>5</v>
      </c>
      <c r="E233" s="4" t="n">
        <f aca="false">SUM(B233-B232)/D233</f>
        <v>5.4</v>
      </c>
      <c r="F233" s="3" t="n">
        <f aca="false">SUM(C233-C232)/D233</f>
        <v>3.4</v>
      </c>
      <c r="G233" s="37" t="n">
        <f aca="false">SUM(E233:F233)</f>
        <v>8.8</v>
      </c>
      <c r="I233" s="30" t="n">
        <v>35015</v>
      </c>
      <c r="J233" s="4"/>
      <c r="K233" s="35" t="n">
        <v>1766</v>
      </c>
      <c r="L233" s="4" t="n">
        <f aca="false">SUM(K233-K232)/D233</f>
        <v>19.4</v>
      </c>
    </row>
    <row r="234" customFormat="false" ht="12.75" hidden="false" customHeight="false" outlineLevel="0" collapsed="false">
      <c r="A234" s="36" t="n">
        <v>38919</v>
      </c>
      <c r="B234" s="20" t="n">
        <v>6035</v>
      </c>
      <c r="C234" s="21" t="n">
        <v>5534</v>
      </c>
      <c r="D234" s="4" t="n">
        <v>2</v>
      </c>
      <c r="E234" s="4" t="n">
        <f aca="false">SUM(B234-B233)/D234</f>
        <v>6.5</v>
      </c>
      <c r="F234" s="3" t="n">
        <f aca="false">SUM(C234-C233)/D234</f>
        <v>3</v>
      </c>
      <c r="G234" s="37" t="n">
        <f aca="false">SUM(E234:F234)</f>
        <v>9.5</v>
      </c>
      <c r="I234" s="30" t="n">
        <v>35015</v>
      </c>
      <c r="J234" s="4"/>
      <c r="K234" s="35" t="n">
        <v>1802</v>
      </c>
      <c r="L234" s="4" t="n">
        <f aca="false">SUM(K234-K233)/D234</f>
        <v>18</v>
      </c>
    </row>
    <row r="235" customFormat="false" ht="12.75" hidden="false" customHeight="false" outlineLevel="0" collapsed="false">
      <c r="A235" s="36" t="n">
        <v>38923</v>
      </c>
      <c r="B235" s="20" t="n">
        <v>6078</v>
      </c>
      <c r="C235" s="21" t="n">
        <v>5558</v>
      </c>
      <c r="D235" s="4" t="n">
        <v>4</v>
      </c>
      <c r="E235" s="4" t="n">
        <f aca="false">SUM(B235-B234)/D235</f>
        <v>10.75</v>
      </c>
      <c r="F235" s="3" t="n">
        <f aca="false">SUM(C235-C234)/D235</f>
        <v>6</v>
      </c>
      <c r="G235" s="37" t="n">
        <f aca="false">SUM(E235:F235)</f>
        <v>16.75</v>
      </c>
      <c r="I235" s="30" t="n">
        <v>35015</v>
      </c>
      <c r="J235" s="4"/>
      <c r="K235" s="35" t="n">
        <v>1897</v>
      </c>
      <c r="L235" s="4" t="n">
        <f aca="false">SUM(K235-K234)/D235</f>
        <v>23.75</v>
      </c>
    </row>
    <row r="236" customFormat="false" ht="12.75" hidden="false" customHeight="false" outlineLevel="0" collapsed="false">
      <c r="A236" s="36" t="n">
        <v>38930</v>
      </c>
      <c r="B236" s="20" t="n">
        <v>6105</v>
      </c>
      <c r="C236" s="21" t="n">
        <v>5576</v>
      </c>
      <c r="D236" s="4" t="n">
        <v>7</v>
      </c>
      <c r="E236" s="4" t="n">
        <f aca="false">SUM(B236-B235)/D236</f>
        <v>3.85714285714286</v>
      </c>
      <c r="F236" s="3" t="n">
        <f aca="false">SUM(C236-C235)/D236</f>
        <v>2.57142857142857</v>
      </c>
      <c r="G236" s="37" t="n">
        <f aca="false">SUM(E236:F236)</f>
        <v>6.42857142857143</v>
      </c>
      <c r="I236" s="30" t="n">
        <v>35015</v>
      </c>
      <c r="J236" s="4"/>
      <c r="K236" s="35" t="n">
        <v>1949</v>
      </c>
      <c r="L236" s="4" t="n">
        <f aca="false">SUM(K236-K235)/D236</f>
        <v>7.42857142857143</v>
      </c>
    </row>
    <row r="237" customFormat="false" ht="12.75" hidden="false" customHeight="false" outlineLevel="0" collapsed="false">
      <c r="A237" s="36" t="n">
        <v>38939</v>
      </c>
      <c r="B237" s="20" t="n">
        <v>6171</v>
      </c>
      <c r="C237" s="21" t="n">
        <v>5602</v>
      </c>
      <c r="D237" s="4" t="n">
        <v>9</v>
      </c>
      <c r="E237" s="4" t="n">
        <f aca="false">SUM(B237-B236)/D237</f>
        <v>7.33333333333333</v>
      </c>
      <c r="F237" s="3" t="n">
        <f aca="false">SUM(C237-C236)/D237</f>
        <v>2.88888888888889</v>
      </c>
      <c r="G237" s="37" t="n">
        <f aca="false">SUM(E237:F237)</f>
        <v>10.2222222222222</v>
      </c>
      <c r="I237" s="30" t="n">
        <v>35015</v>
      </c>
      <c r="J237" s="4"/>
      <c r="K237" s="35" t="n">
        <v>2014</v>
      </c>
      <c r="L237" s="4" t="n">
        <f aca="false">SUM(K237-K236)/D237</f>
        <v>7.22222222222222</v>
      </c>
    </row>
    <row r="238" customFormat="false" ht="12.75" hidden="false" customHeight="false" outlineLevel="0" collapsed="false">
      <c r="A238" s="36" t="n">
        <v>38946</v>
      </c>
      <c r="B238" s="20" t="n">
        <v>6226</v>
      </c>
      <c r="C238" s="21" t="n">
        <v>5632</v>
      </c>
      <c r="D238" s="4" t="n">
        <v>7</v>
      </c>
      <c r="E238" s="4" t="n">
        <f aca="false">SUM(B238-B237)/D238</f>
        <v>7.85714285714286</v>
      </c>
      <c r="F238" s="3" t="n">
        <f aca="false">SUM(C238-C237)/D238</f>
        <v>4.28571428571429</v>
      </c>
      <c r="G238" s="37" t="n">
        <f aca="false">SUM(E238:F238)</f>
        <v>12.1428571428571</v>
      </c>
      <c r="I238" s="30" t="n">
        <v>35015</v>
      </c>
      <c r="J238" s="4"/>
      <c r="K238" s="35" t="n">
        <v>2215</v>
      </c>
      <c r="L238" s="4" t="n">
        <f aca="false">SUM(K238-K237)/D238</f>
        <v>28.7142857142857</v>
      </c>
    </row>
    <row r="239" customFormat="false" ht="12.75" hidden="false" customHeight="false" outlineLevel="0" collapsed="false">
      <c r="A239" s="36" t="n">
        <v>38953</v>
      </c>
      <c r="B239" s="20" t="n">
        <v>6271</v>
      </c>
      <c r="C239" s="21" t="n">
        <v>5651</v>
      </c>
      <c r="D239" s="4" t="n">
        <v>7</v>
      </c>
      <c r="E239" s="4" t="n">
        <f aca="false">SUM(B239-B238)/D239</f>
        <v>6.42857142857143</v>
      </c>
      <c r="F239" s="3" t="n">
        <f aca="false">SUM(C239-C238)/D239</f>
        <v>2.71428571428571</v>
      </c>
      <c r="G239" s="37" t="n">
        <f aca="false">SUM(E239:F239)</f>
        <v>9.14285714285714</v>
      </c>
      <c r="I239" s="30" t="n">
        <v>35015</v>
      </c>
      <c r="J239" s="4"/>
      <c r="K239" s="35" t="n">
        <v>2199</v>
      </c>
      <c r="L239" s="4" t="n">
        <f aca="false">SUM(K239-K238)/D239</f>
        <v>-2.28571428571429</v>
      </c>
    </row>
    <row r="240" customFormat="false" ht="12.75" hidden="false" customHeight="false" outlineLevel="0" collapsed="false">
      <c r="A240" s="36" t="n">
        <v>38958</v>
      </c>
      <c r="B240" s="20" t="n">
        <v>6307</v>
      </c>
      <c r="C240" s="21" t="n">
        <v>5671</v>
      </c>
      <c r="D240" s="4" t="n">
        <v>2</v>
      </c>
      <c r="E240" s="4" t="n">
        <f aca="false">SUM(B240-B239)/D240</f>
        <v>18</v>
      </c>
      <c r="F240" s="3" t="n">
        <f aca="false">SUM(C240-C239)/D240</f>
        <v>10</v>
      </c>
      <c r="G240" s="37" t="n">
        <f aca="false">SUM(E240:F240)</f>
        <v>28</v>
      </c>
      <c r="I240" s="30" t="n">
        <v>35016</v>
      </c>
      <c r="J240" s="4"/>
      <c r="K240" s="35" t="n">
        <v>2231</v>
      </c>
      <c r="L240" s="4" t="n">
        <f aca="false">SUM(K240-K239)/D240</f>
        <v>16</v>
      </c>
    </row>
    <row r="241" customFormat="false" ht="12.75" hidden="false" customHeight="false" outlineLevel="0" collapsed="false">
      <c r="A241" s="36" t="n">
        <v>38959</v>
      </c>
      <c r="B241" s="20" t="n">
        <v>6316</v>
      </c>
      <c r="C241" s="21" t="n">
        <v>5676</v>
      </c>
      <c r="D241" s="4" t="n">
        <v>1</v>
      </c>
      <c r="E241" s="4" t="n">
        <f aca="false">SUM(B241-B240)/D241</f>
        <v>9</v>
      </c>
      <c r="F241" s="3" t="n">
        <f aca="false">SUM(C241-C240)/D241</f>
        <v>5</v>
      </c>
      <c r="G241" s="37" t="n">
        <f aca="false">SUM(E241:F241)</f>
        <v>14</v>
      </c>
      <c r="I241" s="30" t="n">
        <v>35019</v>
      </c>
      <c r="J241" s="4"/>
      <c r="K241" s="35" t="n">
        <v>2237</v>
      </c>
      <c r="L241" s="4" t="n">
        <f aca="false">SUM(K241-K240)/D241</f>
        <v>6</v>
      </c>
    </row>
    <row r="242" customFormat="false" ht="12.75" hidden="false" customHeight="false" outlineLevel="0" collapsed="false">
      <c r="A242" s="36" t="n">
        <v>38963</v>
      </c>
      <c r="B242" s="20" t="n">
        <v>6347</v>
      </c>
      <c r="C242" s="21" t="n">
        <v>5695</v>
      </c>
      <c r="D242" s="4" t="n">
        <v>4</v>
      </c>
      <c r="E242" s="4" t="n">
        <f aca="false">SUM(B242-B241)/D242</f>
        <v>7.75</v>
      </c>
      <c r="F242" s="3" t="n">
        <f aca="false">SUM(C242-C241)/D242</f>
        <v>4.75</v>
      </c>
      <c r="G242" s="37" t="n">
        <f aca="false">SUM(E242:F242)</f>
        <v>12.5</v>
      </c>
      <c r="I242" s="30" t="n">
        <v>35021</v>
      </c>
      <c r="J242" s="4"/>
      <c r="K242" s="35" t="n">
        <v>2287</v>
      </c>
      <c r="L242" s="4" t="n">
        <f aca="false">SUM(K242-K241)/D242</f>
        <v>12.5</v>
      </c>
    </row>
    <row r="243" customFormat="false" ht="12.75" hidden="false" customHeight="false" outlineLevel="0" collapsed="false">
      <c r="A243" s="36" t="n">
        <v>38968</v>
      </c>
      <c r="B243" s="20" t="n">
        <v>6375</v>
      </c>
      <c r="C243" s="21" t="n">
        <v>5711</v>
      </c>
      <c r="D243" s="4" t="n">
        <v>5</v>
      </c>
      <c r="E243" s="4" t="n">
        <f aca="false">SUM(B243-B242)/D243</f>
        <v>5.6</v>
      </c>
      <c r="F243" s="3" t="n">
        <f aca="false">SUM(C243-C242)/D243</f>
        <v>3.2</v>
      </c>
      <c r="G243" s="37" t="n">
        <f aca="false">SUM(E243:F243)</f>
        <v>8.8</v>
      </c>
      <c r="I243" s="30" t="n">
        <v>35021</v>
      </c>
      <c r="J243" s="4"/>
      <c r="K243" s="35" t="n">
        <v>2346</v>
      </c>
      <c r="L243" s="4" t="n">
        <f aca="false">SUM(K243-K242)/D243</f>
        <v>11.8</v>
      </c>
    </row>
    <row r="244" customFormat="false" ht="12.75" hidden="false" customHeight="false" outlineLevel="0" collapsed="false">
      <c r="A244" s="38" t="n">
        <v>38972</v>
      </c>
      <c r="B244" s="39" t="n">
        <v>6410</v>
      </c>
      <c r="C244" s="40" t="n">
        <v>5728</v>
      </c>
      <c r="D244" s="4" t="n">
        <v>4</v>
      </c>
      <c r="E244" s="4" t="n">
        <f aca="false">SUM(B244-B243)/D244</f>
        <v>8.75</v>
      </c>
      <c r="F244" s="3" t="n">
        <f aca="false">SUM(C244-C243)/D244</f>
        <v>4.25</v>
      </c>
      <c r="G244" s="41"/>
      <c r="H244" s="42"/>
      <c r="I244" s="43" t="n">
        <v>35021</v>
      </c>
      <c r="J244" s="19"/>
      <c r="K244" s="44" t="n">
        <v>2417</v>
      </c>
    </row>
    <row r="245" customFormat="false" ht="12.75" hidden="false" customHeight="false" outlineLevel="0" collapsed="false">
      <c r="A245" s="38" t="n">
        <v>38974</v>
      </c>
      <c r="B245" s="39" t="n">
        <v>6430</v>
      </c>
      <c r="C245" s="40" t="n">
        <v>5733</v>
      </c>
      <c r="D245" s="4" t="n">
        <v>2</v>
      </c>
      <c r="E245" s="4" t="n">
        <f aca="false">SUM(B245-B244)/D245</f>
        <v>10</v>
      </c>
      <c r="F245" s="3" t="n">
        <f aca="false">SUM(C245-C244)/D245</f>
        <v>2.5</v>
      </c>
      <c r="G245" s="41"/>
      <c r="H245" s="42"/>
      <c r="I245" s="43" t="n">
        <v>35021</v>
      </c>
      <c r="J245" s="19"/>
      <c r="K245" s="44" t="n">
        <v>2466</v>
      </c>
    </row>
    <row r="246" customFormat="false" ht="12.75" hidden="false" customHeight="false" outlineLevel="0" collapsed="false">
      <c r="A246" s="38" t="n">
        <v>38980</v>
      </c>
      <c r="B246" s="39" t="n">
        <v>6476</v>
      </c>
      <c r="C246" s="40" t="n">
        <v>5754</v>
      </c>
      <c r="D246" s="4" t="n">
        <v>6</v>
      </c>
      <c r="E246" s="4" t="n">
        <f aca="false">SUM(B246-B245)/D246</f>
        <v>7.66666666666667</v>
      </c>
      <c r="F246" s="3" t="n">
        <f aca="false">SUM(C246-C245)/D246</f>
        <v>3.5</v>
      </c>
      <c r="I246" s="43" t="n">
        <v>35023</v>
      </c>
      <c r="J246" s="19"/>
      <c r="K246" s="44" t="n">
        <v>2512</v>
      </c>
    </row>
    <row r="247" customFormat="false" ht="12.75" hidden="false" customHeight="false" outlineLevel="0" collapsed="false">
      <c r="A247" s="38" t="n">
        <v>38985</v>
      </c>
      <c r="B247" s="39" t="n">
        <v>6509</v>
      </c>
      <c r="C247" s="40" t="n">
        <v>5773</v>
      </c>
      <c r="D247" s="4" t="n">
        <v>5</v>
      </c>
      <c r="E247" s="4" t="n">
        <f aca="false">SUM(B247-B246)/D247</f>
        <v>6.6</v>
      </c>
      <c r="F247" s="3" t="n">
        <f aca="false">SUM(C247-C246)/D247</f>
        <v>3.8</v>
      </c>
      <c r="I247" s="43" t="n">
        <v>35023</v>
      </c>
      <c r="J247" s="19"/>
      <c r="K247" s="44" t="n">
        <v>2590</v>
      </c>
    </row>
    <row r="248" customFormat="false" ht="12.75" hidden="false" customHeight="false" outlineLevel="0" collapsed="false">
      <c r="A248" s="38" t="n">
        <v>38989</v>
      </c>
      <c r="B248" s="39" t="n">
        <v>6543</v>
      </c>
      <c r="C248" s="40" t="n">
        <v>5785</v>
      </c>
      <c r="D248" s="4" t="n">
        <v>4</v>
      </c>
      <c r="E248" s="4" t="n">
        <f aca="false">SUM(B248-B247)/D248</f>
        <v>8.5</v>
      </c>
      <c r="F248" s="3" t="n">
        <f aca="false">SUM(C248-C247)/D248</f>
        <v>3</v>
      </c>
      <c r="I248" s="43" t="n">
        <v>35025</v>
      </c>
      <c r="J248" s="19"/>
      <c r="K248" s="44" t="n">
        <v>2615</v>
      </c>
    </row>
    <row r="249" customFormat="false" ht="12.75" hidden="false" customHeight="false" outlineLevel="0" collapsed="false">
      <c r="A249" s="38" t="n">
        <v>38990</v>
      </c>
      <c r="B249" s="39" t="n">
        <v>6550</v>
      </c>
      <c r="C249" s="40" t="n">
        <v>5788</v>
      </c>
      <c r="D249" s="4" t="n">
        <v>1</v>
      </c>
      <c r="E249" s="4" t="n">
        <f aca="false">SUM(B249-B248)/D249</f>
        <v>7</v>
      </c>
      <c r="F249" s="3" t="n">
        <f aca="false">SUM(C249-C248)/D249</f>
        <v>3</v>
      </c>
      <c r="I249" s="43" t="n">
        <v>35025</v>
      </c>
      <c r="J249" s="19"/>
      <c r="K249" s="44" t="n">
        <v>2626</v>
      </c>
    </row>
    <row r="250" customFormat="false" ht="12.75" hidden="false" customHeight="false" outlineLevel="0" collapsed="false">
      <c r="A250" s="38" t="n">
        <v>38991</v>
      </c>
      <c r="B250" s="39" t="n">
        <v>6556</v>
      </c>
      <c r="C250" s="40" t="n">
        <v>5790</v>
      </c>
      <c r="D250" s="4" t="n">
        <v>1</v>
      </c>
      <c r="E250" s="4" t="n">
        <f aca="false">SUM(B250-B249)/D250</f>
        <v>6</v>
      </c>
      <c r="F250" s="3" t="n">
        <f aca="false">SUM(C250-C249)/D250</f>
        <v>2</v>
      </c>
      <c r="I250" s="43" t="n">
        <v>35025</v>
      </c>
      <c r="J250" s="19"/>
      <c r="K250" s="44" t="n">
        <v>2631</v>
      </c>
    </row>
    <row r="251" customFormat="false" ht="12.75" hidden="false" customHeight="false" outlineLevel="0" collapsed="false">
      <c r="A251" s="38" t="n">
        <v>38994</v>
      </c>
      <c r="B251" s="39" t="n">
        <v>6586</v>
      </c>
      <c r="C251" s="40" t="n">
        <v>5806</v>
      </c>
      <c r="D251" s="4" t="n">
        <v>3</v>
      </c>
      <c r="E251" s="4" t="n">
        <f aca="false">SUM(B251-B250)/D251</f>
        <v>10</v>
      </c>
      <c r="F251" s="3" t="n">
        <f aca="false">SUM(C251-C250)/D251</f>
        <v>5.33333333333333</v>
      </c>
      <c r="I251" s="43" t="n">
        <v>35031</v>
      </c>
      <c r="J251" s="19"/>
      <c r="K251" s="44" t="n">
        <v>2646</v>
      </c>
    </row>
    <row r="252" customFormat="false" ht="12.75" hidden="false" customHeight="false" outlineLevel="0" collapsed="false">
      <c r="A252" s="38" t="n">
        <v>38999</v>
      </c>
      <c r="B252" s="39" t="n">
        <v>6622</v>
      </c>
      <c r="C252" s="40" t="n">
        <v>5836</v>
      </c>
      <c r="D252" s="4" t="n">
        <v>5</v>
      </c>
      <c r="E252" s="4" t="n">
        <f aca="false">SUM(B252-B251)/D252</f>
        <v>7.2</v>
      </c>
      <c r="F252" s="3" t="n">
        <f aca="false">SUM(C252-C251)/D252</f>
        <v>6</v>
      </c>
      <c r="I252" s="43" t="n">
        <v>35046</v>
      </c>
      <c r="J252" s="19"/>
      <c r="K252" s="44" t="n">
        <v>2681</v>
      </c>
    </row>
    <row r="253" customFormat="false" ht="12.75" hidden="false" customHeight="false" outlineLevel="0" collapsed="false">
      <c r="A253" s="38" t="n">
        <v>39007</v>
      </c>
      <c r="B253" s="39" t="n">
        <v>6703</v>
      </c>
      <c r="C253" s="40" t="n">
        <v>5878</v>
      </c>
      <c r="D253" s="4" t="n">
        <v>8</v>
      </c>
      <c r="E253" s="4" t="n">
        <f aca="false">SUM(B253-B252)/D253</f>
        <v>10.125</v>
      </c>
      <c r="F253" s="3" t="n">
        <f aca="false">SUM(C253-C252)/D253</f>
        <v>5.25</v>
      </c>
      <c r="I253" s="43" t="n">
        <v>35054</v>
      </c>
      <c r="J253" s="19"/>
      <c r="K253" s="44" t="n">
        <v>2800</v>
      </c>
    </row>
    <row r="254" customFormat="false" ht="12.75" hidden="false" customHeight="false" outlineLevel="0" collapsed="false">
      <c r="A254" s="38" t="n">
        <v>39015</v>
      </c>
      <c r="B254" s="39" t="n">
        <v>6764</v>
      </c>
      <c r="C254" s="40" t="n">
        <v>5922</v>
      </c>
      <c r="D254" s="4" t="n">
        <v>8</v>
      </c>
      <c r="E254" s="4" t="n">
        <f aca="false">SUM(B254-B253)/D254</f>
        <v>7.625</v>
      </c>
      <c r="F254" s="3" t="n">
        <f aca="false">SUM(C254-C253)/D254</f>
        <v>5.5</v>
      </c>
      <c r="I254" s="43" t="n">
        <v>35073</v>
      </c>
      <c r="J254" s="19"/>
      <c r="K254" s="44" t="n">
        <v>2857</v>
      </c>
    </row>
    <row r="255" customFormat="false" ht="12.75" hidden="false" customHeight="false" outlineLevel="0" collapsed="false">
      <c r="A255" s="38" t="n">
        <v>39019</v>
      </c>
      <c r="B255" s="39" t="n">
        <v>6788</v>
      </c>
      <c r="C255" s="40" t="n">
        <v>5940</v>
      </c>
      <c r="D255" s="4" t="n">
        <v>4</v>
      </c>
      <c r="E255" s="4" t="n">
        <f aca="false">SUM(B255-B254)/D255</f>
        <v>6</v>
      </c>
      <c r="F255" s="3" t="n">
        <f aca="false">SUM(C255-C254)/D255</f>
        <v>4.5</v>
      </c>
      <c r="I255" s="43" t="n">
        <v>35082</v>
      </c>
      <c r="J255" s="19"/>
      <c r="K255" s="44" t="n">
        <v>2881</v>
      </c>
    </row>
    <row r="256" customFormat="false" ht="12.75" hidden="false" customHeight="false" outlineLevel="0" collapsed="false">
      <c r="A256" s="38" t="n">
        <v>39021</v>
      </c>
      <c r="B256" s="39" t="n">
        <v>6830</v>
      </c>
      <c r="C256" s="40" t="n">
        <v>5962</v>
      </c>
      <c r="D256" s="4" t="n">
        <v>2</v>
      </c>
      <c r="E256" s="4" t="n">
        <f aca="false">SUM(B256-B255)/D256</f>
        <v>21</v>
      </c>
      <c r="F256" s="3" t="n">
        <f aca="false">SUM(C256-C255)/D256</f>
        <v>11</v>
      </c>
      <c r="I256" s="43" t="n">
        <v>35091</v>
      </c>
      <c r="J256" s="19"/>
      <c r="K256" s="44" t="n">
        <v>2899</v>
      </c>
    </row>
    <row r="257" customFormat="false" ht="12.75" hidden="false" customHeight="false" outlineLevel="0" collapsed="false">
      <c r="A257" s="38" t="n">
        <v>39024</v>
      </c>
      <c r="B257" s="39" t="n">
        <v>6860</v>
      </c>
      <c r="C257" s="40" t="n">
        <v>5982</v>
      </c>
      <c r="D257" s="4" t="n">
        <v>3</v>
      </c>
      <c r="E257" s="4" t="n">
        <f aca="false">SUM(B257-B256)/D257</f>
        <v>10</v>
      </c>
      <c r="F257" s="3" t="n">
        <f aca="false">SUM(C257-C256)/D257</f>
        <v>6.66666666666667</v>
      </c>
      <c r="I257" s="43" t="n">
        <v>35101</v>
      </c>
      <c r="J257" s="19"/>
      <c r="K257" s="44" t="n">
        <v>2923</v>
      </c>
    </row>
    <row r="258" customFormat="false" ht="12.75" hidden="false" customHeight="false" outlineLevel="0" collapsed="false">
      <c r="A258" s="38" t="n">
        <v>39032</v>
      </c>
      <c r="B258" s="39" t="n">
        <v>6939</v>
      </c>
      <c r="C258" s="40" t="n">
        <v>6072</v>
      </c>
      <c r="D258" s="4" t="n">
        <v>8</v>
      </c>
      <c r="E258" s="4" t="n">
        <f aca="false">SUM(B258-B257)/D258</f>
        <v>9.875</v>
      </c>
      <c r="F258" s="3" t="n">
        <f aca="false">SUM(C258-C257)/D258</f>
        <v>11.25</v>
      </c>
      <c r="I258" s="43" t="n">
        <v>35164</v>
      </c>
      <c r="J258" s="19"/>
      <c r="K258" s="44" t="n">
        <v>2956</v>
      </c>
    </row>
    <row r="259" customFormat="false" ht="12.75" hidden="false" customHeight="false" outlineLevel="0" collapsed="false">
      <c r="A259" s="38" t="n">
        <v>39034</v>
      </c>
      <c r="B259" s="39" t="n">
        <v>6969</v>
      </c>
      <c r="C259" s="40" t="n">
        <v>6098</v>
      </c>
      <c r="D259" s="4" t="n">
        <v>2</v>
      </c>
      <c r="E259" s="4" t="n">
        <f aca="false">SUM(B259-B258)/D259</f>
        <v>15</v>
      </c>
      <c r="F259" s="3" t="n">
        <f aca="false">SUM(C259-C258)/D259</f>
        <v>13</v>
      </c>
      <c r="I259" s="43" t="n">
        <v>35185</v>
      </c>
      <c r="J259" s="19"/>
      <c r="K259" s="44" t="n">
        <v>2959</v>
      </c>
    </row>
    <row r="260" customFormat="false" ht="12.75" hidden="false" customHeight="false" outlineLevel="0" collapsed="false">
      <c r="A260" s="38" t="n">
        <v>39040</v>
      </c>
      <c r="B260" s="39" t="n">
        <v>7015</v>
      </c>
      <c r="C260" s="40" t="n">
        <v>6138</v>
      </c>
      <c r="D260" s="4" t="n">
        <v>6</v>
      </c>
      <c r="E260" s="4" t="n">
        <f aca="false">SUM(B260-B259)/D260</f>
        <v>7.66666666666667</v>
      </c>
      <c r="F260" s="3" t="n">
        <f aca="false">SUM(C260-C259)/D260</f>
        <v>6.66666666666667</v>
      </c>
      <c r="I260" s="43" t="n">
        <v>35203</v>
      </c>
      <c r="J260" s="19"/>
      <c r="K260" s="44" t="n">
        <v>2997</v>
      </c>
    </row>
    <row r="261" customFormat="false" ht="12.75" hidden="false" customHeight="false" outlineLevel="0" collapsed="false">
      <c r="A261" s="38" t="n">
        <v>39046</v>
      </c>
      <c r="B261" s="39" t="n">
        <v>7074</v>
      </c>
      <c r="C261" s="40" t="n">
        <v>6212</v>
      </c>
      <c r="D261" s="4" t="n">
        <v>6</v>
      </c>
      <c r="E261" s="4" t="n">
        <f aca="false">SUM(B261-B260)/D261</f>
        <v>9.83333333333333</v>
      </c>
      <c r="F261" s="3" t="n">
        <f aca="false">SUM(C261-C260)/D261</f>
        <v>12.3333333333333</v>
      </c>
      <c r="I261" s="43" t="n">
        <v>35263</v>
      </c>
      <c r="J261" s="19"/>
      <c r="K261" s="44" t="n">
        <v>3019</v>
      </c>
    </row>
    <row r="262" customFormat="false" ht="12.75" hidden="false" customHeight="false" outlineLevel="0" collapsed="false">
      <c r="A262" s="38" t="n">
        <v>39051</v>
      </c>
      <c r="B262" s="39" t="n">
        <v>7125</v>
      </c>
      <c r="C262" s="40" t="n">
        <v>6261</v>
      </c>
      <c r="D262" s="4" t="n">
        <v>5</v>
      </c>
      <c r="E262" s="4" t="n">
        <f aca="false">SUM(B262-B261)/D262</f>
        <v>10.2</v>
      </c>
      <c r="F262" s="3" t="n">
        <f aca="false">SUM(C262-C261)/D262</f>
        <v>9.8</v>
      </c>
      <c r="I262" s="43" t="n">
        <v>35303</v>
      </c>
      <c r="J262" s="19"/>
      <c r="K262" s="44" t="n">
        <v>3044</v>
      </c>
    </row>
    <row r="263" customFormat="false" ht="12.75" hidden="false" customHeight="false" outlineLevel="0" collapsed="false">
      <c r="A263" s="38" t="n">
        <v>39057</v>
      </c>
      <c r="B263" s="39" t="n">
        <v>7184</v>
      </c>
      <c r="C263" s="40" t="n">
        <v>6300</v>
      </c>
      <c r="D263" s="4" t="n">
        <v>6</v>
      </c>
      <c r="E263" s="4" t="n">
        <f aca="false">SUM(B263-B262)/D263</f>
        <v>9.83333333333333</v>
      </c>
      <c r="F263" s="3" t="n">
        <f aca="false">SUM(C263-C262)/D263</f>
        <v>6.5</v>
      </c>
      <c r="I263" s="43" t="n">
        <v>35323</v>
      </c>
      <c r="J263" s="19"/>
      <c r="K263" s="44" t="n">
        <v>3076</v>
      </c>
    </row>
    <row r="264" customFormat="false" ht="12.75" hidden="false" customHeight="false" outlineLevel="0" collapsed="false">
      <c r="A264" s="38" t="n">
        <v>39061</v>
      </c>
      <c r="B264" s="39" t="n">
        <v>7236</v>
      </c>
      <c r="C264" s="40" t="n">
        <v>6342</v>
      </c>
      <c r="D264" s="4" t="n">
        <v>4</v>
      </c>
      <c r="E264" s="4" t="n">
        <f aca="false">SUM(B264-B263)/D264</f>
        <v>13</v>
      </c>
      <c r="F264" s="3" t="n">
        <f aca="false">SUM(C264-C263)/D264</f>
        <v>10.5</v>
      </c>
      <c r="I264" s="43" t="n">
        <v>35353</v>
      </c>
      <c r="J264" s="19"/>
      <c r="K264" s="44" t="n">
        <v>3089</v>
      </c>
    </row>
    <row r="265" customFormat="false" ht="12.75" hidden="false" customHeight="false" outlineLevel="0" collapsed="false">
      <c r="A265" s="38" t="n">
        <v>39069</v>
      </c>
      <c r="B265" s="39" t="n">
        <v>7343</v>
      </c>
      <c r="C265" s="40" t="n">
        <v>6448</v>
      </c>
      <c r="D265" s="4" t="n">
        <v>8</v>
      </c>
      <c r="E265" s="4" t="n">
        <f aca="false">SUM(B265-B264)/D265</f>
        <v>13.375</v>
      </c>
      <c r="F265" s="3" t="n">
        <f aca="false">SUM(C265-C264)/D265</f>
        <v>13.25</v>
      </c>
      <c r="I265" s="43" t="n">
        <v>35445</v>
      </c>
      <c r="J265" s="19"/>
      <c r="K265" s="44" t="n">
        <v>3126</v>
      </c>
    </row>
    <row r="266" customFormat="false" ht="12.75" hidden="false" customHeight="false" outlineLevel="0" collapsed="false">
      <c r="A266" s="38" t="n">
        <v>39071</v>
      </c>
      <c r="B266" s="39" t="n">
        <v>7356</v>
      </c>
      <c r="C266" s="40" t="n">
        <v>6469</v>
      </c>
      <c r="D266" s="4" t="n">
        <v>2</v>
      </c>
      <c r="E266" s="4" t="n">
        <f aca="false">SUM(B266-B265)/D266</f>
        <v>6.5</v>
      </c>
      <c r="F266" s="3" t="n">
        <f aca="false">SUM(C266-C265)/D266</f>
        <v>10.5</v>
      </c>
      <c r="I266" s="43" t="n">
        <v>35462</v>
      </c>
      <c r="J266" s="19"/>
      <c r="K266" s="44" t="n">
        <v>3127</v>
      </c>
    </row>
    <row r="267" customFormat="false" ht="12.75" hidden="false" customHeight="false" outlineLevel="0" collapsed="false">
      <c r="A267" s="38" t="n">
        <v>39075</v>
      </c>
      <c r="B267" s="39" t="n">
        <v>7407</v>
      </c>
      <c r="C267" s="40" t="n">
        <v>6523</v>
      </c>
      <c r="D267" s="4" t="n">
        <v>4</v>
      </c>
      <c r="E267" s="4" t="n">
        <f aca="false">SUM(B267-B266)/D267</f>
        <v>12.75</v>
      </c>
      <c r="F267" s="3" t="n">
        <f aca="false">SUM(C267-C266)/D267</f>
        <v>13.5</v>
      </c>
      <c r="I267" s="43" t="n">
        <v>35506</v>
      </c>
      <c r="J267" s="19"/>
      <c r="K267" s="44" t="n">
        <v>3155</v>
      </c>
    </row>
    <row r="268" customFormat="false" ht="12.75" hidden="false" customHeight="false" outlineLevel="0" collapsed="false">
      <c r="A268" s="38" t="n">
        <v>39078</v>
      </c>
      <c r="B268" s="39" t="n">
        <v>7433</v>
      </c>
      <c r="C268" s="40" t="n">
        <v>6562</v>
      </c>
      <c r="D268" s="4" t="n">
        <v>3</v>
      </c>
      <c r="E268" s="4" t="n">
        <f aca="false">SUM(B268-B267)/D268</f>
        <v>8.66666666666667</v>
      </c>
      <c r="F268" s="3" t="n">
        <f aca="false">SUM(C268-C267)/D268</f>
        <v>13</v>
      </c>
      <c r="I268" s="43" t="n">
        <v>35538</v>
      </c>
      <c r="J268" s="19"/>
      <c r="K268" s="44" t="n">
        <v>3165</v>
      </c>
    </row>
    <row r="269" customFormat="false" ht="12.75" hidden="false" customHeight="false" outlineLevel="0" collapsed="false">
      <c r="A269" s="38" t="n">
        <v>39080</v>
      </c>
      <c r="B269" s="39" t="n">
        <v>7471</v>
      </c>
      <c r="C269" s="40" t="n">
        <v>6594</v>
      </c>
      <c r="D269" s="4" t="n">
        <v>2</v>
      </c>
      <c r="E269" s="4" t="n">
        <f aca="false">SUM(B269-B268)/D269</f>
        <v>19</v>
      </c>
      <c r="F269" s="3" t="n">
        <f aca="false">SUM(C269-C268)/D269</f>
        <v>16</v>
      </c>
      <c r="I269" s="43" t="n">
        <v>35579</v>
      </c>
      <c r="J269" s="19"/>
      <c r="K269" s="44" t="n">
        <v>3169</v>
      </c>
    </row>
    <row r="270" customFormat="false" ht="12.75" hidden="false" customHeight="false" outlineLevel="0" collapsed="false">
      <c r="A270" s="38" t="n">
        <v>39082</v>
      </c>
      <c r="B270" s="39" t="n">
        <v>7495</v>
      </c>
      <c r="C270" s="40" t="n">
        <v>6601</v>
      </c>
      <c r="D270" s="4" t="n">
        <v>2</v>
      </c>
      <c r="E270" s="4" t="n">
        <f aca="false">SUM(B270-B269)/D270</f>
        <v>12</v>
      </c>
      <c r="F270" s="3" t="n">
        <f aca="false">SUM(C270-C269)/D270</f>
        <v>3.5</v>
      </c>
      <c r="I270" s="43" t="n">
        <v>35600</v>
      </c>
      <c r="J270" s="19"/>
      <c r="K270" s="44" t="n">
        <v>3186</v>
      </c>
    </row>
    <row r="271" customFormat="false" ht="12.75" hidden="false" customHeight="false" outlineLevel="0" collapsed="false">
      <c r="A271" s="38" t="n">
        <v>39083</v>
      </c>
      <c r="B271" s="39" t="n">
        <v>7505</v>
      </c>
      <c r="C271" s="40" t="n">
        <v>6633</v>
      </c>
      <c r="D271" s="4" t="n">
        <v>1</v>
      </c>
      <c r="E271" s="4" t="n">
        <f aca="false">SUM(B271-B270)/D271</f>
        <v>10</v>
      </c>
      <c r="F271" s="3" t="n">
        <f aca="false">SUM(C271-C270)/D271</f>
        <v>32</v>
      </c>
      <c r="I271" s="43" t="n">
        <v>35606</v>
      </c>
      <c r="J271" s="19"/>
      <c r="K271" s="44" t="n">
        <v>3189</v>
      </c>
    </row>
    <row r="272" customFormat="false" ht="12.75" hidden="false" customHeight="false" outlineLevel="0" collapsed="false">
      <c r="A272" s="38" t="n">
        <v>39083</v>
      </c>
      <c r="B272" s="39" t="n">
        <v>7505</v>
      </c>
      <c r="C272" s="40" t="n">
        <v>6633</v>
      </c>
      <c r="D272" s="4" t="n">
        <v>5</v>
      </c>
      <c r="E272" s="4" t="n">
        <f aca="false">SUM(B272-B271)/D272</f>
        <v>0</v>
      </c>
      <c r="F272" s="3" t="n">
        <f aca="false">SUM(C272-C271)/D272</f>
        <v>0</v>
      </c>
      <c r="I272" s="43" t="n">
        <v>35606</v>
      </c>
      <c r="J272" s="19"/>
      <c r="K272" s="44" t="n">
        <v>3189</v>
      </c>
    </row>
    <row r="273" customFormat="false" ht="12.75" hidden="false" customHeight="false" outlineLevel="0" collapsed="false">
      <c r="A273" s="45" t="n">
        <v>39088</v>
      </c>
      <c r="B273" s="39" t="n">
        <v>7574</v>
      </c>
      <c r="C273" s="40" t="n">
        <v>6706</v>
      </c>
      <c r="D273" s="4" t="n">
        <v>5</v>
      </c>
      <c r="E273" s="4" t="n">
        <f aca="false">SUM(B273-B272)/D273</f>
        <v>13.8</v>
      </c>
      <c r="F273" s="3" t="n">
        <f aca="false">SUM(C273-C272)/D273</f>
        <v>14.6</v>
      </c>
      <c r="I273" s="43" t="n">
        <v>35676</v>
      </c>
      <c r="J273" s="19"/>
      <c r="K273" s="44" t="n">
        <v>3193</v>
      </c>
    </row>
    <row r="274" customFormat="false" ht="12.75" hidden="false" customHeight="false" outlineLevel="0" collapsed="false">
      <c r="A274" s="38" t="n">
        <v>39095</v>
      </c>
      <c r="B274" s="39" t="n">
        <v>7652</v>
      </c>
      <c r="C274" s="40" t="n">
        <v>6780</v>
      </c>
      <c r="D274" s="4" t="n">
        <v>7</v>
      </c>
      <c r="E274" s="4" t="n">
        <f aca="false">SUM(B274-B273)/D274</f>
        <v>11.1428571428571</v>
      </c>
      <c r="F274" s="3" t="n">
        <f aca="false">SUM(C274-C273)/D274</f>
        <v>10.5714285714286</v>
      </c>
      <c r="I274" s="43" t="n">
        <v>35738</v>
      </c>
      <c r="J274" s="19"/>
      <c r="K274" s="44" t="n">
        <v>3213</v>
      </c>
    </row>
    <row r="275" customFormat="false" ht="12.75" hidden="false" customHeight="false" outlineLevel="0" collapsed="false">
      <c r="A275" s="38" t="n">
        <v>39102</v>
      </c>
      <c r="B275" s="39" t="n">
        <v>7720</v>
      </c>
      <c r="C275" s="40" t="n">
        <v>6847</v>
      </c>
      <c r="D275" s="4" t="n">
        <v>3</v>
      </c>
      <c r="E275" s="4" t="n">
        <f aca="false">SUM(B275-B274)/D275</f>
        <v>22.6666666666667</v>
      </c>
      <c r="F275" s="3" t="n">
        <f aca="false">SUM(C275-C274)/D275</f>
        <v>22.3333333333333</v>
      </c>
      <c r="I275" s="43" t="n">
        <v>35794</v>
      </c>
      <c r="J275" s="19"/>
      <c r="K275" s="44" t="n">
        <v>3238</v>
      </c>
    </row>
    <row r="276" customFormat="false" ht="12.75" hidden="false" customHeight="false" outlineLevel="0" collapsed="false">
      <c r="A276" s="38" t="n">
        <v>39109</v>
      </c>
      <c r="B276" s="39" t="n">
        <v>7806</v>
      </c>
      <c r="C276" s="40" t="n">
        <v>6942</v>
      </c>
      <c r="D276" s="4" t="n">
        <v>7</v>
      </c>
      <c r="E276" s="4" t="n">
        <f aca="false">SUM(B276-B275)/D276</f>
        <v>12.2857142857143</v>
      </c>
      <c r="F276" s="3" t="n">
        <f aca="false">SUM(C276-C275)/D276</f>
        <v>13.5714285714286</v>
      </c>
      <c r="I276" s="43" t="n">
        <v>35886</v>
      </c>
      <c r="J276" s="19"/>
      <c r="K276" s="44" t="n">
        <v>3249</v>
      </c>
    </row>
    <row r="277" customFormat="false" ht="12.75" hidden="false" customHeight="false" outlineLevel="0" collapsed="false">
      <c r="A277" s="38" t="n">
        <v>39113</v>
      </c>
      <c r="B277" s="39" t="n">
        <v>7851</v>
      </c>
      <c r="C277" s="40" t="n">
        <v>7001</v>
      </c>
      <c r="D277" s="4" t="n">
        <v>4</v>
      </c>
      <c r="E277" s="4" t="n">
        <f aca="false">SUM(B277-B276)/D277</f>
        <v>11.25</v>
      </c>
      <c r="F277" s="3" t="n">
        <f aca="false">SUM(C277-C276)/D277</f>
        <v>14.75</v>
      </c>
      <c r="I277" s="43" t="n">
        <v>35943</v>
      </c>
      <c r="J277" s="19"/>
      <c r="K277" s="44" t="n">
        <v>3254</v>
      </c>
    </row>
    <row r="278" customFormat="false" ht="12.75" hidden="false" customHeight="false" outlineLevel="0" collapsed="false">
      <c r="A278" s="38" t="n">
        <v>39114</v>
      </c>
      <c r="B278" s="39" t="n">
        <v>7851</v>
      </c>
      <c r="C278" s="40" t="n">
        <v>7015</v>
      </c>
      <c r="D278" s="4" t="n">
        <v>1</v>
      </c>
      <c r="E278" s="4" t="n">
        <f aca="false">SUM(B278-B277)/D278</f>
        <v>0</v>
      </c>
      <c r="F278" s="3" t="n">
        <f aca="false">SUM(C278-C277)/D278</f>
        <v>14</v>
      </c>
      <c r="I278" s="43" t="n">
        <v>35991</v>
      </c>
      <c r="J278" s="19"/>
      <c r="K278" s="44" t="n">
        <v>3254</v>
      </c>
    </row>
    <row r="279" customFormat="false" ht="12.75" hidden="false" customHeight="false" outlineLevel="0" collapsed="false">
      <c r="A279" s="38" t="n">
        <v>39117</v>
      </c>
      <c r="B279" s="39" t="n">
        <v>7908</v>
      </c>
      <c r="C279" s="40" t="n">
        <v>7052</v>
      </c>
      <c r="D279" s="4" t="n">
        <v>3</v>
      </c>
      <c r="E279" s="4" t="n">
        <f aca="false">SUM(B279-B278)/D279</f>
        <v>19</v>
      </c>
      <c r="F279" s="3" t="n">
        <f aca="false">SUM(C279-C278)/D279</f>
        <v>12.3333333333333</v>
      </c>
      <c r="I279" s="43" t="n">
        <v>35991</v>
      </c>
      <c r="J279" s="19"/>
      <c r="K279" s="44" t="n">
        <v>3273</v>
      </c>
    </row>
    <row r="280" customFormat="false" ht="12.75" hidden="false" customHeight="false" outlineLevel="0" collapsed="false">
      <c r="A280" s="38" t="n">
        <v>39123</v>
      </c>
      <c r="B280" s="39" t="n">
        <v>7967</v>
      </c>
      <c r="C280" s="40" t="n">
        <v>7132</v>
      </c>
      <c r="D280" s="4" t="n">
        <v>6</v>
      </c>
      <c r="E280" s="4" t="n">
        <f aca="false">SUM(B280-B279)/D280</f>
        <v>9.83333333333333</v>
      </c>
      <c r="F280" s="3" t="n">
        <f aca="false">SUM(C280-C279)/D280</f>
        <v>13.3333333333333</v>
      </c>
      <c r="I280" s="43" t="n">
        <v>36065</v>
      </c>
      <c r="J280" s="19"/>
      <c r="K280" s="44" t="n">
        <v>3282</v>
      </c>
    </row>
    <row r="281" customFormat="false" ht="12.75" hidden="false" customHeight="false" outlineLevel="0" collapsed="false">
      <c r="A281" s="38" t="n">
        <v>39129</v>
      </c>
      <c r="B281" s="39" t="n">
        <v>8029</v>
      </c>
      <c r="C281" s="40" t="n">
        <v>7212</v>
      </c>
      <c r="D281" s="4" t="n">
        <v>6</v>
      </c>
      <c r="E281" s="4" t="n">
        <f aca="false">SUM(B281-B280)/D281</f>
        <v>10.3333333333333</v>
      </c>
      <c r="F281" s="3" t="n">
        <f aca="false">SUM(C281-C280)/D281</f>
        <v>13.3333333333333</v>
      </c>
      <c r="I281" s="43" t="n">
        <v>36130</v>
      </c>
      <c r="J281" s="19"/>
      <c r="K281" s="44" t="n">
        <v>3302</v>
      </c>
    </row>
    <row r="282" customFormat="false" ht="12.75" hidden="false" customHeight="false" outlineLevel="0" collapsed="false">
      <c r="A282" s="38" t="n">
        <v>39136</v>
      </c>
      <c r="B282" s="39" t="n">
        <v>8101</v>
      </c>
      <c r="C282" s="40" t="n">
        <v>7251</v>
      </c>
      <c r="D282" s="4" t="n">
        <v>7</v>
      </c>
      <c r="E282" s="4" t="n">
        <f aca="false">SUM(B282-B281)/D282</f>
        <v>10.2857142857143</v>
      </c>
      <c r="F282" s="3" t="n">
        <f aca="false">SUM(C282-C281)/D282</f>
        <v>5.57142857142857</v>
      </c>
      <c r="I282" s="43" t="n">
        <v>36153</v>
      </c>
      <c r="J282" s="19"/>
      <c r="K282" s="44" t="n">
        <v>3390</v>
      </c>
    </row>
    <row r="283" customFormat="false" ht="12.75" hidden="false" customHeight="false" outlineLevel="0" collapsed="false">
      <c r="A283" s="38" t="n">
        <v>39151</v>
      </c>
      <c r="B283" s="39" t="n">
        <v>8230</v>
      </c>
      <c r="C283" s="40" t="n">
        <v>7376</v>
      </c>
      <c r="D283" s="4" t="n">
        <v>15</v>
      </c>
      <c r="E283" s="4" t="n">
        <f aca="false">SUM(B283-B282)/D283</f>
        <v>8.6</v>
      </c>
      <c r="F283" s="3" t="n">
        <f aca="false">SUM(C283-C282)/D283</f>
        <v>8.33333333333333</v>
      </c>
      <c r="I283" s="43" t="n">
        <v>36224</v>
      </c>
      <c r="J283" s="19"/>
      <c r="K283" s="44" t="n">
        <v>3475</v>
      </c>
    </row>
    <row r="284" customFormat="false" ht="12.75" hidden="false" customHeight="false" outlineLevel="0" collapsed="false">
      <c r="A284" s="38" t="n">
        <v>39159</v>
      </c>
      <c r="B284" s="39" t="n">
        <v>8301</v>
      </c>
      <c r="C284" s="40" t="n">
        <v>7399</v>
      </c>
      <c r="D284" s="4" t="n">
        <v>3</v>
      </c>
      <c r="E284" s="4" t="n">
        <f aca="false">SUM(B284-B283)/D284</f>
        <v>23.6666666666667</v>
      </c>
      <c r="F284" s="3" t="n">
        <f aca="false">SUM(C284-C283)/D284</f>
        <v>7.66666666666667</v>
      </c>
      <c r="I284" s="43" t="n">
        <v>36248</v>
      </c>
      <c r="J284" s="19"/>
      <c r="K284" s="44" t="n">
        <v>3591</v>
      </c>
    </row>
    <row r="285" customFormat="false" ht="12.75" hidden="false" customHeight="false" outlineLevel="0" collapsed="false">
      <c r="A285" s="38" t="n">
        <v>39163</v>
      </c>
      <c r="B285" s="39" t="n">
        <v>8337</v>
      </c>
      <c r="C285" s="40" t="n">
        <v>7424</v>
      </c>
      <c r="D285" s="4" t="n">
        <v>4</v>
      </c>
      <c r="E285" s="4" t="n">
        <f aca="false">SUM(B285-B284)/D285</f>
        <v>9</v>
      </c>
      <c r="F285" s="3" t="n">
        <f aca="false">SUM(C285-C284)/D285</f>
        <v>6.25</v>
      </c>
      <c r="I285" s="43" t="n">
        <v>36270</v>
      </c>
      <c r="J285" s="19"/>
      <c r="K285" s="44" t="n">
        <v>3618</v>
      </c>
    </row>
    <row r="286" customFormat="false" ht="12.75" hidden="false" customHeight="false" outlineLevel="0" collapsed="false">
      <c r="A286" s="38" t="n">
        <v>39172</v>
      </c>
      <c r="B286" s="39" t="n">
        <v>8400</v>
      </c>
      <c r="C286" s="40" t="n">
        <v>7475</v>
      </c>
      <c r="D286" s="4" t="n">
        <v>9</v>
      </c>
      <c r="E286" s="4" t="n">
        <f aca="false">SUM(B286-B285)/D286</f>
        <v>7</v>
      </c>
      <c r="F286" s="3" t="n">
        <f aca="false">SUM(C286-C285)/D286</f>
        <v>5.66666666666667</v>
      </c>
      <c r="I286" s="43" t="n">
        <v>36324</v>
      </c>
      <c r="J286" s="19"/>
      <c r="K286" s="44" t="n">
        <v>3723</v>
      </c>
    </row>
    <row r="287" customFormat="false" ht="12.75" hidden="false" customHeight="false" outlineLevel="0" collapsed="false">
      <c r="A287" s="38" t="n">
        <v>39178</v>
      </c>
      <c r="B287" s="39" t="n">
        <v>8450</v>
      </c>
      <c r="C287" s="40" t="n">
        <v>7501</v>
      </c>
      <c r="D287" s="4" t="n">
        <v>6</v>
      </c>
      <c r="E287" s="4" t="n">
        <f aca="false">SUM(B287-B286)/D287</f>
        <v>8.33333333333333</v>
      </c>
      <c r="F287" s="3" t="n">
        <f aca="false">SUM(C287-C286)/D287</f>
        <v>4.33333333333333</v>
      </c>
      <c r="I287" s="43" t="n">
        <v>36334</v>
      </c>
      <c r="J287" s="19"/>
      <c r="K287" s="44" t="n">
        <v>3813</v>
      </c>
    </row>
    <row r="288" customFormat="false" ht="12.75" hidden="false" customHeight="false" outlineLevel="0" collapsed="false">
      <c r="A288" s="38" t="n">
        <v>39186</v>
      </c>
      <c r="B288" s="39" t="n">
        <v>8508</v>
      </c>
      <c r="C288" s="40" t="n">
        <v>7527</v>
      </c>
      <c r="D288" s="4" t="n">
        <v>8</v>
      </c>
      <c r="E288" s="4" t="n">
        <f aca="false">SUM(B288-B287)/D288</f>
        <v>7.25</v>
      </c>
      <c r="F288" s="3" t="n">
        <f aca="false">SUM(C288-C287)/D288</f>
        <v>3.25</v>
      </c>
      <c r="I288" s="43" t="n">
        <v>35334</v>
      </c>
      <c r="J288" s="19"/>
      <c r="K288" s="44" t="n">
        <v>3913</v>
      </c>
    </row>
    <row r="289" customFormat="false" ht="12.75" hidden="false" customHeight="false" outlineLevel="0" collapsed="false">
      <c r="A289" s="38" t="n">
        <v>39193</v>
      </c>
      <c r="B289" s="39" t="n">
        <v>8546</v>
      </c>
      <c r="C289" s="40" t="n">
        <v>7534</v>
      </c>
      <c r="D289" s="4" t="n">
        <v>7</v>
      </c>
      <c r="E289" s="4" t="n">
        <f aca="false">SUM(B289-B288)/D289</f>
        <v>5.42857142857143</v>
      </c>
      <c r="F289" s="3" t="n">
        <f aca="false">SUM(C289-C288)/D289</f>
        <v>1</v>
      </c>
      <c r="I289" s="43" t="n">
        <v>35334</v>
      </c>
      <c r="J289" s="19"/>
      <c r="K289" s="44" t="n">
        <v>4095</v>
      </c>
    </row>
    <row r="290" customFormat="false" ht="12.75" hidden="false" customHeight="false" outlineLevel="0" collapsed="false">
      <c r="A290" s="38" t="n">
        <v>39199</v>
      </c>
      <c r="B290" s="39" t="n">
        <v>8596</v>
      </c>
      <c r="C290" s="40" t="n">
        <v>7554</v>
      </c>
      <c r="D290" s="4" t="n">
        <v>6</v>
      </c>
      <c r="E290" s="4" t="n">
        <f aca="false">SUM(B290-B289)/D290</f>
        <v>8.33333333333333</v>
      </c>
      <c r="F290" s="3" t="n">
        <f aca="false">SUM(C290-C289)/D290</f>
        <v>3.33333333333333</v>
      </c>
      <c r="I290" s="43" t="n">
        <v>35334</v>
      </c>
      <c r="J290" s="19"/>
      <c r="K290" s="44" t="n">
        <v>4230</v>
      </c>
    </row>
    <row r="291" customFormat="false" ht="12.75" hidden="false" customHeight="false" outlineLevel="0" collapsed="false">
      <c r="A291" s="38" t="n">
        <v>39206</v>
      </c>
      <c r="B291" s="39" t="n">
        <v>8638</v>
      </c>
      <c r="C291" s="40" t="n">
        <v>7577</v>
      </c>
      <c r="D291" s="4" t="n">
        <v>7</v>
      </c>
      <c r="E291" s="4" t="n">
        <f aca="false">SUM(B291-B290)/D291</f>
        <v>6</v>
      </c>
      <c r="F291" s="3" t="n">
        <f aca="false">SUM(C291-C290)/D291</f>
        <v>3.28571428571429</v>
      </c>
      <c r="I291" s="43" t="n">
        <v>35334</v>
      </c>
      <c r="J291" s="19"/>
      <c r="K291" s="44" t="n">
        <v>4365</v>
      </c>
    </row>
    <row r="292" customFormat="false" ht="12.75" hidden="false" customHeight="false" outlineLevel="0" collapsed="false">
      <c r="A292" s="38" t="n">
        <v>39214</v>
      </c>
      <c r="B292" s="39" t="n">
        <v>8684</v>
      </c>
      <c r="C292" s="40" t="n">
        <v>7596</v>
      </c>
      <c r="D292" s="4" t="n">
        <v>8</v>
      </c>
      <c r="E292" s="4" t="n">
        <f aca="false">SUM(B292-B291)/D292</f>
        <v>5.75</v>
      </c>
      <c r="F292" s="3" t="n">
        <f aca="false">SUM(C292-C291)/D292</f>
        <v>2.375</v>
      </c>
      <c r="I292" s="43" t="n">
        <v>35334</v>
      </c>
      <c r="J292" s="19"/>
      <c r="K292" s="44" t="n">
        <v>4449</v>
      </c>
    </row>
    <row r="293" customFormat="false" ht="12.75" hidden="false" customHeight="false" outlineLevel="0" collapsed="false">
      <c r="A293" s="38" t="n">
        <v>39226</v>
      </c>
      <c r="B293" s="39" t="n">
        <v>8769</v>
      </c>
      <c r="C293" s="40" t="n">
        <v>7632</v>
      </c>
      <c r="D293" s="4" t="n">
        <v>12</v>
      </c>
      <c r="E293" s="4" t="n">
        <f aca="false">SUM(B293-B292)/D293</f>
        <v>7.08333333333333</v>
      </c>
      <c r="F293" s="3" t="n">
        <f aca="false">SUM(C293-C292)/D293</f>
        <v>3</v>
      </c>
      <c r="I293" s="43" t="n">
        <v>35339</v>
      </c>
      <c r="J293" s="19"/>
      <c r="K293" s="44" t="n">
        <v>4611</v>
      </c>
    </row>
    <row r="294" customFormat="false" ht="12.75" hidden="false" customHeight="false" outlineLevel="0" collapsed="false">
      <c r="A294" s="38" t="n">
        <v>39228</v>
      </c>
      <c r="B294" s="39" t="n">
        <v>8777</v>
      </c>
      <c r="C294" s="40" t="n">
        <v>7636</v>
      </c>
      <c r="D294" s="4" t="n">
        <v>2</v>
      </c>
      <c r="E294" s="4" t="n">
        <f aca="false">SUM(B294-B293)/D294</f>
        <v>4</v>
      </c>
      <c r="F294" s="3" t="n">
        <f aca="false">SUM(C294-C293)/D294</f>
        <v>2</v>
      </c>
      <c r="I294" s="43" t="n">
        <v>35339</v>
      </c>
      <c r="J294" s="19"/>
      <c r="K294" s="44" t="n">
        <v>4631</v>
      </c>
    </row>
    <row r="295" customFormat="false" ht="12.75" hidden="false" customHeight="false" outlineLevel="0" collapsed="false">
      <c r="A295" s="38" t="n">
        <v>39248</v>
      </c>
      <c r="B295" s="39" t="n">
        <v>8894</v>
      </c>
      <c r="C295" s="40" t="n">
        <v>7697</v>
      </c>
      <c r="D295" s="4" t="n">
        <v>19</v>
      </c>
      <c r="E295" s="4" t="n">
        <f aca="false">SUM(B295-B294)/D295</f>
        <v>6.15789473684211</v>
      </c>
      <c r="F295" s="3" t="n">
        <f aca="false">SUM(C295-C294)/D295</f>
        <v>3.21052631578947</v>
      </c>
      <c r="I295" s="43" t="n">
        <v>35345</v>
      </c>
      <c r="J295" s="19"/>
      <c r="K295" s="44" t="n">
        <v>4701</v>
      </c>
    </row>
    <row r="296" customFormat="false" ht="12.75" hidden="false" customHeight="false" outlineLevel="0" collapsed="false">
      <c r="A296" s="38" t="n">
        <v>39265</v>
      </c>
      <c r="B296" s="39" t="n">
        <v>8995</v>
      </c>
      <c r="C296" s="40" t="n">
        <v>7764</v>
      </c>
      <c r="D296" s="4" t="n">
        <v>18</v>
      </c>
      <c r="E296" s="4" t="n">
        <f aca="false">SUM(B296-B295)/D296</f>
        <v>5.61111111111111</v>
      </c>
      <c r="F296" s="3" t="n">
        <f aca="false">SUM(C296-C295)/D296</f>
        <v>3.72222222222222</v>
      </c>
      <c r="I296" s="43" t="n">
        <v>35349</v>
      </c>
      <c r="J296" s="19"/>
      <c r="K296" s="44" t="n">
        <v>5107</v>
      </c>
    </row>
    <row r="297" customFormat="false" ht="12.75" hidden="false" customHeight="false" outlineLevel="0" collapsed="false">
      <c r="A297" s="38" t="n">
        <v>39280</v>
      </c>
      <c r="B297" s="39" t="n">
        <v>9072</v>
      </c>
      <c r="C297" s="40" t="n">
        <v>7791</v>
      </c>
      <c r="D297" s="4" t="n">
        <v>15</v>
      </c>
      <c r="E297" s="4" t="n">
        <f aca="false">SUM(B297-B296)/D297</f>
        <v>5.13333333333333</v>
      </c>
      <c r="F297" s="3" t="n">
        <f aca="false">SUM(C297-C296)/D297</f>
        <v>1.8</v>
      </c>
      <c r="I297" s="43" t="n">
        <v>35349</v>
      </c>
      <c r="J297" s="19"/>
      <c r="K297" s="44" t="n">
        <v>5266</v>
      </c>
    </row>
    <row r="298" customFormat="false" ht="12.75" hidden="false" customHeight="false" outlineLevel="0" collapsed="false">
      <c r="A298" s="38" t="n">
        <v>39294</v>
      </c>
      <c r="B298" s="39" t="n">
        <v>9153</v>
      </c>
      <c r="C298" s="40" t="n">
        <v>7832</v>
      </c>
      <c r="D298" s="4" t="n">
        <v>14</v>
      </c>
      <c r="E298" s="4" t="n">
        <f aca="false">SUM(B298-B297)/D298</f>
        <v>5.78571428571429</v>
      </c>
      <c r="F298" s="3" t="n">
        <f aca="false">SUM(C298-C297)/D298</f>
        <v>2.92857142857143</v>
      </c>
      <c r="I298" s="43" t="n">
        <v>35359</v>
      </c>
      <c r="J298" s="19"/>
      <c r="K298" s="44" t="n">
        <v>5425</v>
      </c>
    </row>
    <row r="299" customFormat="false" ht="12.75" hidden="false" customHeight="false" outlineLevel="0" collapsed="false">
      <c r="A299" s="38" t="n">
        <v>39312</v>
      </c>
      <c r="B299" s="39" t="n">
        <v>9255</v>
      </c>
      <c r="C299" s="40" t="n">
        <v>7883</v>
      </c>
      <c r="D299" s="4" t="n">
        <v>18</v>
      </c>
      <c r="E299" s="4" t="n">
        <f aca="false">SUM(B299-B298)/D299</f>
        <v>5.66666666666667</v>
      </c>
      <c r="F299" s="3" t="n">
        <f aca="false">SUM(C299-C298)/D299</f>
        <v>2.83333333333333</v>
      </c>
      <c r="I299" s="43" t="n">
        <v>35367</v>
      </c>
      <c r="J299" s="19"/>
      <c r="K299" s="44" t="n">
        <v>5661</v>
      </c>
    </row>
    <row r="300" customFormat="false" ht="12.75" hidden="false" customHeight="false" outlineLevel="0" collapsed="false">
      <c r="A300" s="38" t="n">
        <v>39326</v>
      </c>
      <c r="B300" s="39" t="n">
        <v>9325</v>
      </c>
      <c r="C300" s="40" t="n">
        <v>7919</v>
      </c>
      <c r="D300" s="4" t="n">
        <v>13</v>
      </c>
      <c r="E300" s="4" t="n">
        <f aca="false">SUM(B300-B299)/D300</f>
        <v>5.38461538461539</v>
      </c>
      <c r="F300" s="3" t="n">
        <f aca="false">SUM(C300-C299)/D300</f>
        <v>2.76923076923077</v>
      </c>
      <c r="I300" s="43" t="n">
        <v>35368</v>
      </c>
      <c r="J300" s="19"/>
      <c r="K300" s="44" t="n">
        <v>5851</v>
      </c>
    </row>
    <row r="301" customFormat="false" ht="12.75" hidden="false" customHeight="false" outlineLevel="0" collapsed="false">
      <c r="A301" s="38" t="n">
        <v>39342</v>
      </c>
      <c r="B301" s="39" t="n">
        <v>9435</v>
      </c>
      <c r="C301" s="40" t="n">
        <v>7968</v>
      </c>
      <c r="D301" s="4" t="n">
        <v>16</v>
      </c>
      <c r="E301" s="4" t="n">
        <f aca="false">SUM(B301-B300)/D301</f>
        <v>6.875</v>
      </c>
      <c r="F301" s="3" t="n">
        <f aca="false">SUM(C301-C300)/D301</f>
        <v>3.0625</v>
      </c>
      <c r="I301" s="43" t="n">
        <v>35378</v>
      </c>
      <c r="J301" s="19"/>
      <c r="K301" s="44" t="n">
        <v>6021</v>
      </c>
    </row>
    <row r="302" customFormat="false" ht="12.75" hidden="false" customHeight="false" outlineLevel="0" collapsed="false">
      <c r="A302" s="38" t="n">
        <v>39363</v>
      </c>
      <c r="B302" s="39" t="n">
        <v>9595</v>
      </c>
      <c r="C302" s="40" t="n">
        <v>8149</v>
      </c>
      <c r="D302" s="4" t="n">
        <v>21</v>
      </c>
      <c r="E302" s="4" t="n">
        <f aca="false">SUM(B302-B301)/D302</f>
        <v>7.61904761904762</v>
      </c>
      <c r="F302" s="3" t="n">
        <f aca="false">SUM(C302-C301)/D302</f>
        <v>8.61904761904762</v>
      </c>
      <c r="I302" s="43" t="n">
        <v>35379</v>
      </c>
      <c r="J302" s="19"/>
      <c r="K302" s="44" t="n">
        <v>6274</v>
      </c>
    </row>
    <row r="303" customFormat="false" ht="12.75" hidden="false" customHeight="false" outlineLevel="0" collapsed="false">
      <c r="A303" s="38" t="n">
        <v>39383</v>
      </c>
      <c r="B303" s="39" t="n">
        <v>9748</v>
      </c>
      <c r="C303" s="40" t="n">
        <v>8217</v>
      </c>
      <c r="D303" s="4" t="n">
        <v>20</v>
      </c>
      <c r="E303" s="4" t="n">
        <f aca="false">SUM(B303-B302)/D303</f>
        <v>7.65</v>
      </c>
      <c r="F303" s="3" t="n">
        <f aca="false">SUM(C303-C302)/D303</f>
        <v>3.4</v>
      </c>
      <c r="I303" s="43" t="n">
        <v>35432</v>
      </c>
      <c r="J303" s="19"/>
      <c r="K303" s="44" t="n">
        <v>6423</v>
      </c>
    </row>
    <row r="304" customFormat="false" ht="12.75" hidden="false" customHeight="false" outlineLevel="0" collapsed="false">
      <c r="A304" s="38" t="n">
        <v>39396</v>
      </c>
      <c r="B304" s="39" t="n">
        <v>9921</v>
      </c>
      <c r="C304" s="40" t="n">
        <v>8219</v>
      </c>
      <c r="D304" s="4" t="n">
        <v>13</v>
      </c>
      <c r="E304" s="4" t="n">
        <f aca="false">SUM(B304-B303)/D304</f>
        <v>13.3076923076923</v>
      </c>
      <c r="F304" s="3" t="n">
        <f aca="false">SUM(C304-C303)/D304</f>
        <v>0.153846153846154</v>
      </c>
      <c r="I304" s="43" t="n">
        <v>35538</v>
      </c>
      <c r="J304" s="19"/>
      <c r="K304" s="44" t="n">
        <v>6482</v>
      </c>
    </row>
    <row r="305" customFormat="false" ht="12.75" hidden="false" customHeight="false" outlineLevel="0" collapsed="false">
      <c r="A305" s="38" t="n">
        <v>39402</v>
      </c>
      <c r="B305" s="39" t="n">
        <v>9995</v>
      </c>
      <c r="C305" s="40" t="n">
        <v>8282</v>
      </c>
      <c r="D305" s="4" t="n">
        <v>6</v>
      </c>
      <c r="E305" s="4" t="n">
        <f aca="false">SUM(B305-B304)/D305</f>
        <v>12.3333333333333</v>
      </c>
      <c r="F305" s="3" t="n">
        <f aca="false">SUM(C305-C304)/D305</f>
        <v>10.5</v>
      </c>
      <c r="I305" s="43" t="n">
        <v>35588</v>
      </c>
      <c r="J305" s="19"/>
      <c r="K305" s="44" t="n">
        <v>6501</v>
      </c>
    </row>
    <row r="306" customFormat="false" ht="12.75" hidden="false" customHeight="false" outlineLevel="0" collapsed="false">
      <c r="A306" s="38" t="n">
        <v>39418</v>
      </c>
      <c r="B306" s="39" t="n">
        <v>10215</v>
      </c>
      <c r="C306" s="40" t="n">
        <v>8463</v>
      </c>
      <c r="D306" s="4" t="n">
        <v>16</v>
      </c>
      <c r="E306" s="4" t="n">
        <f aca="false">SUM(B306-B305)/D306</f>
        <v>13.75</v>
      </c>
      <c r="F306" s="3" t="n">
        <f aca="false">SUM(C306-C305)/D306</f>
        <v>11.3125</v>
      </c>
      <c r="I306" s="43" t="n">
        <v>35818</v>
      </c>
      <c r="J306" s="19"/>
      <c r="K306" s="44" t="n">
        <v>6561</v>
      </c>
    </row>
    <row r="307" customFormat="false" ht="12.75" hidden="false" customHeight="false" outlineLevel="0" collapsed="false">
      <c r="A307" s="38" t="n">
        <v>39431</v>
      </c>
      <c r="B307" s="39" t="n">
        <v>10360</v>
      </c>
      <c r="C307" s="40" t="n">
        <v>8628</v>
      </c>
      <c r="D307" s="4" t="n">
        <v>13</v>
      </c>
      <c r="E307" s="4" t="n">
        <f aca="false">SUM(B307-B306)/D307</f>
        <v>11.1538461538462</v>
      </c>
      <c r="F307" s="3" t="n">
        <f aca="false">SUM(C307-C306)/D307</f>
        <v>12.6923076923077</v>
      </c>
      <c r="I307" s="43" t="n">
        <v>36965</v>
      </c>
      <c r="J307" s="19"/>
      <c r="K307" s="44" t="n">
        <v>6586</v>
      </c>
    </row>
    <row r="308" customFormat="false" ht="12.75" hidden="false" customHeight="false" outlineLevel="0" collapsed="false">
      <c r="A308" s="38" t="n">
        <v>39438</v>
      </c>
      <c r="B308" s="39" t="n">
        <v>10426</v>
      </c>
      <c r="C308" s="40" t="n">
        <v>8735</v>
      </c>
      <c r="D308" s="4" t="n">
        <v>7</v>
      </c>
      <c r="E308" s="4" t="n">
        <f aca="false">SUM(B308-B307)/D308</f>
        <v>9.42857142857143</v>
      </c>
      <c r="F308" s="3" t="n">
        <f aca="false">SUM(C308-C307)/D308</f>
        <v>15.2857142857143</v>
      </c>
      <c r="I308" s="43" t="n">
        <v>37065</v>
      </c>
      <c r="J308" s="19"/>
      <c r="K308" s="44" t="n">
        <v>6635</v>
      </c>
    </row>
    <row r="309" customFormat="false" ht="12.75" hidden="false" customHeight="false" outlineLevel="0" collapsed="false">
      <c r="C309" s="46"/>
      <c r="J309" s="19"/>
      <c r="K309" s="19"/>
    </row>
    <row r="310" customFormat="false" ht="12.75" hidden="false" customHeight="false" outlineLevel="0" collapsed="false">
      <c r="C310" s="46"/>
      <c r="J310" s="19"/>
      <c r="K310" s="19"/>
    </row>
    <row r="311" customFormat="false" ht="12.75" hidden="false" customHeight="false" outlineLevel="0" collapsed="false">
      <c r="C311" s="46"/>
      <c r="J311" s="19"/>
      <c r="K311" s="19"/>
    </row>
    <row r="312" customFormat="false" ht="12.75" hidden="false" customHeight="false" outlineLevel="0" collapsed="false">
      <c r="C312" s="46"/>
      <c r="J312" s="19"/>
      <c r="K312" s="19"/>
    </row>
    <row r="313" customFormat="false" ht="12.75" hidden="false" customHeight="false" outlineLevel="0" collapsed="false">
      <c r="C313" s="46"/>
      <c r="J313" s="19"/>
      <c r="K313" s="19"/>
    </row>
    <row r="314" customFormat="false" ht="12.75" hidden="false" customHeight="false" outlineLevel="0" collapsed="false">
      <c r="C314" s="46"/>
      <c r="J314" s="19"/>
      <c r="K314" s="19"/>
    </row>
    <row r="315" customFormat="false" ht="12.75" hidden="false" customHeight="false" outlineLevel="0" collapsed="false">
      <c r="C315" s="46"/>
      <c r="J315" s="19"/>
      <c r="K315" s="19"/>
    </row>
    <row r="316" customFormat="false" ht="12.75" hidden="false" customHeight="false" outlineLevel="0" collapsed="false">
      <c r="C316" s="46"/>
      <c r="J316" s="19"/>
      <c r="K316" s="19"/>
    </row>
    <row r="317" customFormat="false" ht="12.75" hidden="false" customHeight="false" outlineLevel="0" collapsed="false">
      <c r="C317" s="46"/>
      <c r="J317" s="19"/>
      <c r="K317" s="19"/>
    </row>
    <row r="318" customFormat="false" ht="12.75" hidden="false" customHeight="false" outlineLevel="0" collapsed="false">
      <c r="C318" s="46"/>
      <c r="J318" s="19"/>
      <c r="K318" s="19"/>
    </row>
    <row r="319" customFormat="false" ht="12.75" hidden="false" customHeight="false" outlineLevel="0" collapsed="false">
      <c r="C319" s="46"/>
      <c r="J319" s="19"/>
      <c r="K319" s="19"/>
    </row>
    <row r="320" customFormat="false" ht="12.75" hidden="false" customHeight="false" outlineLevel="0" collapsed="false">
      <c r="C320" s="46"/>
      <c r="J320" s="19"/>
      <c r="K320" s="19"/>
    </row>
    <row r="321" customFormat="false" ht="12.75" hidden="false" customHeight="false" outlineLevel="0" collapsed="false">
      <c r="C321" s="46"/>
      <c r="J321" s="19"/>
      <c r="K321" s="19"/>
    </row>
    <row r="322" customFormat="false" ht="12.75" hidden="false" customHeight="false" outlineLevel="0" collapsed="false">
      <c r="C322" s="46"/>
      <c r="J322" s="19"/>
      <c r="K322" s="19"/>
    </row>
    <row r="323" customFormat="false" ht="12.75" hidden="false" customHeight="false" outlineLevel="0" collapsed="false">
      <c r="C323" s="46"/>
      <c r="J323" s="19"/>
      <c r="K323" s="19"/>
    </row>
    <row r="324" customFormat="false" ht="12.75" hidden="false" customHeight="false" outlineLevel="0" collapsed="false">
      <c r="C324" s="46"/>
      <c r="J324" s="19"/>
      <c r="K324" s="19"/>
    </row>
    <row r="325" customFormat="false" ht="12.75" hidden="false" customHeight="false" outlineLevel="0" collapsed="false">
      <c r="C325" s="46"/>
      <c r="J325" s="19"/>
      <c r="K325" s="19"/>
    </row>
    <row r="326" customFormat="false" ht="12.75" hidden="false" customHeight="false" outlineLevel="0" collapsed="false">
      <c r="C326" s="46"/>
      <c r="J326" s="19"/>
      <c r="K326" s="19"/>
    </row>
    <row r="327" customFormat="false" ht="12.75" hidden="false" customHeight="false" outlineLevel="0" collapsed="false">
      <c r="C327" s="46"/>
      <c r="J327" s="19"/>
      <c r="K327" s="19"/>
    </row>
    <row r="328" customFormat="false" ht="12.75" hidden="false" customHeight="false" outlineLevel="0" collapsed="false">
      <c r="C328" s="46"/>
      <c r="J328" s="19"/>
      <c r="K328" s="19"/>
    </row>
    <row r="329" customFormat="false" ht="12.75" hidden="false" customHeight="false" outlineLevel="0" collapsed="false">
      <c r="C329" s="46"/>
      <c r="J329" s="19"/>
      <c r="K329" s="19"/>
    </row>
    <row r="330" customFormat="false" ht="12.75" hidden="false" customHeight="false" outlineLevel="0" collapsed="false">
      <c r="C330" s="46"/>
      <c r="J330" s="19"/>
      <c r="K330" s="19"/>
    </row>
    <row r="331" customFormat="false" ht="12.75" hidden="false" customHeight="false" outlineLevel="0" collapsed="false">
      <c r="C331" s="46"/>
      <c r="J331" s="19"/>
      <c r="K331" s="19"/>
    </row>
    <row r="332" customFormat="false" ht="12.75" hidden="false" customHeight="false" outlineLevel="0" collapsed="false">
      <c r="J332" s="19"/>
      <c r="K332" s="19"/>
    </row>
    <row r="333" customFormat="false" ht="12.75" hidden="false" customHeight="false" outlineLevel="0" collapsed="false">
      <c r="J333" s="19"/>
      <c r="K333" s="19"/>
    </row>
    <row r="334" customFormat="false" ht="12.75" hidden="false" customHeight="false" outlineLevel="0" collapsed="false">
      <c r="J334" s="19"/>
      <c r="K334" s="19"/>
    </row>
    <row r="335" customFormat="false" ht="12.75" hidden="false" customHeight="false" outlineLevel="0" collapsed="false">
      <c r="J335" s="19"/>
      <c r="K335" s="19"/>
    </row>
    <row r="336" customFormat="false" ht="12.75" hidden="false" customHeight="false" outlineLevel="0" collapsed="false">
      <c r="J336" s="19"/>
      <c r="K336" s="19"/>
    </row>
    <row r="337" customFormat="false" ht="12.75" hidden="false" customHeight="false" outlineLevel="0" collapsed="false">
      <c r="J337" s="19"/>
      <c r="K337" s="19"/>
    </row>
    <row r="338" customFormat="false" ht="12.75" hidden="false" customHeight="false" outlineLevel="0" collapsed="false">
      <c r="J338" s="19"/>
      <c r="K338" s="19"/>
    </row>
    <row r="339" customFormat="false" ht="12.75" hidden="false" customHeight="false" outlineLevel="0" collapsed="false">
      <c r="J339" s="19"/>
      <c r="K339" s="19"/>
    </row>
    <row r="340" customFormat="false" ht="12.75" hidden="false" customHeight="false" outlineLevel="0" collapsed="false">
      <c r="J340" s="19"/>
      <c r="K340" s="19"/>
    </row>
    <row r="341" customFormat="false" ht="12.75" hidden="false" customHeight="false" outlineLevel="0" collapsed="false">
      <c r="J341" s="19"/>
      <c r="K341" s="19"/>
    </row>
    <row r="342" customFormat="false" ht="12.75" hidden="false" customHeight="false" outlineLevel="0" collapsed="false">
      <c r="J342" s="19"/>
      <c r="K342" s="19"/>
    </row>
    <row r="343" customFormat="false" ht="12.75" hidden="false" customHeight="false" outlineLevel="0" collapsed="false">
      <c r="J343" s="19"/>
      <c r="K343" s="19"/>
    </row>
    <row r="344" customFormat="false" ht="12.75" hidden="false" customHeight="false" outlineLevel="0" collapsed="false">
      <c r="J344" s="19"/>
      <c r="K344" s="19"/>
    </row>
    <row r="345" customFormat="false" ht="12.75" hidden="false" customHeight="false" outlineLevel="0" collapsed="false">
      <c r="J345" s="19"/>
      <c r="K345" s="19"/>
    </row>
    <row r="346" customFormat="false" ht="12.75" hidden="false" customHeight="false" outlineLevel="0" collapsed="false">
      <c r="J346" s="19"/>
    </row>
    <row r="347" customFormat="false" ht="12.75" hidden="false" customHeight="false" outlineLevel="0" collapsed="false">
      <c r="J347" s="19"/>
    </row>
    <row r="348" customFormat="false" ht="12.75" hidden="false" customHeight="false" outlineLevel="0" collapsed="false">
      <c r="J348" s="19"/>
    </row>
    <row r="349" customFormat="false" ht="12.75" hidden="false" customHeight="false" outlineLevel="0" collapsed="false">
      <c r="J349" s="19"/>
    </row>
    <row r="350" customFormat="false" ht="12.75" hidden="false" customHeight="false" outlineLevel="0" collapsed="false">
      <c r="J350" s="19"/>
    </row>
    <row r="351" customFormat="false" ht="12.75" hidden="false" customHeight="false" outlineLevel="0" collapsed="false">
      <c r="J351" s="19"/>
    </row>
    <row r="352" customFormat="false" ht="12.75" hidden="false" customHeight="false" outlineLevel="0" collapsed="false">
      <c r="J352" s="19"/>
    </row>
    <row r="353" customFormat="false" ht="12.75" hidden="false" customHeight="false" outlineLevel="0" collapsed="false">
      <c r="J353" s="19"/>
    </row>
    <row r="354" customFormat="false" ht="12.75" hidden="false" customHeight="false" outlineLevel="0" collapsed="false">
      <c r="J354" s="19"/>
    </row>
    <row r="355" customFormat="false" ht="12.75" hidden="false" customHeight="false" outlineLevel="0" collapsed="false">
      <c r="J355" s="19"/>
    </row>
    <row r="356" customFormat="false" ht="12.75" hidden="false" customHeight="false" outlineLevel="0" collapsed="false">
      <c r="J356" s="19"/>
    </row>
    <row r="357" customFormat="false" ht="12.75" hidden="false" customHeight="false" outlineLevel="0" collapsed="false">
      <c r="J357" s="19"/>
    </row>
    <row r="358" customFormat="false" ht="12.75" hidden="false" customHeight="false" outlineLevel="0" collapsed="false">
      <c r="J358" s="19"/>
    </row>
    <row r="359" customFormat="false" ht="12.75" hidden="false" customHeight="false" outlineLevel="0" collapsed="false">
      <c r="J359" s="19"/>
    </row>
    <row r="360" customFormat="false" ht="12.75" hidden="false" customHeight="false" outlineLevel="0" collapsed="false">
      <c r="J360" s="19"/>
    </row>
    <row r="361" customFormat="false" ht="12.75" hidden="false" customHeight="false" outlineLevel="0" collapsed="false">
      <c r="J361" s="19"/>
    </row>
    <row r="362" customFormat="false" ht="12.75" hidden="false" customHeight="false" outlineLevel="0" collapsed="false">
      <c r="J362" s="19"/>
    </row>
    <row r="363" customFormat="false" ht="12.75" hidden="false" customHeight="false" outlineLevel="0" collapsed="false">
      <c r="J363" s="19"/>
    </row>
    <row r="364" customFormat="false" ht="12.75" hidden="false" customHeight="false" outlineLevel="0" collapsed="false">
      <c r="J364" s="19"/>
    </row>
    <row r="365" customFormat="false" ht="12.75" hidden="false" customHeight="false" outlineLevel="0" collapsed="false">
      <c r="J365" s="19"/>
    </row>
    <row r="366" customFormat="false" ht="12.75" hidden="false" customHeight="false" outlineLevel="0" collapsed="false">
      <c r="J366" s="19"/>
    </row>
    <row r="367" customFormat="false" ht="12.75" hidden="false" customHeight="false" outlineLevel="0" collapsed="false">
      <c r="J367" s="19"/>
    </row>
    <row r="368" customFormat="false" ht="12.75" hidden="false" customHeight="false" outlineLevel="0" collapsed="false">
      <c r="J368" s="19"/>
    </row>
    <row r="369" customFormat="false" ht="12.75" hidden="false" customHeight="false" outlineLevel="0" collapsed="false">
      <c r="J369" s="19"/>
    </row>
    <row r="370" customFormat="false" ht="12.75" hidden="false" customHeight="false" outlineLevel="0" collapsed="false">
      <c r="J370" s="19"/>
    </row>
    <row r="371" customFormat="false" ht="12.75" hidden="false" customHeight="false" outlineLevel="0" collapsed="false">
      <c r="J371" s="19"/>
    </row>
    <row r="372" customFormat="false" ht="12.75" hidden="false" customHeight="false" outlineLevel="0" collapsed="false">
      <c r="J372" s="19"/>
    </row>
    <row r="373" customFormat="false" ht="12.75" hidden="false" customHeight="false" outlineLevel="0" collapsed="false">
      <c r="J373" s="19"/>
    </row>
    <row r="374" customFormat="false" ht="12.75" hidden="false" customHeight="false" outlineLevel="0" collapsed="false">
      <c r="J374" s="19"/>
    </row>
    <row r="375" customFormat="false" ht="12.75" hidden="false" customHeight="false" outlineLevel="0" collapsed="false">
      <c r="J375" s="19"/>
    </row>
    <row r="376" customFormat="false" ht="12.75" hidden="false" customHeight="false" outlineLevel="0" collapsed="false">
      <c r="J376" s="19"/>
    </row>
    <row r="377" customFormat="false" ht="12.75" hidden="false" customHeight="false" outlineLevel="0" collapsed="false">
      <c r="J377" s="19"/>
    </row>
    <row r="378" customFormat="false" ht="12.75" hidden="false" customHeight="false" outlineLevel="0" collapsed="false">
      <c r="J378" s="19"/>
    </row>
    <row r="379" customFormat="false" ht="12.75" hidden="false" customHeight="false" outlineLevel="0" collapsed="false">
      <c r="J379" s="19"/>
    </row>
    <row r="380" customFormat="false" ht="12.75" hidden="false" customHeight="false" outlineLevel="0" collapsed="false">
      <c r="J380" s="19"/>
    </row>
    <row r="381" customFormat="false" ht="12.75" hidden="false" customHeight="false" outlineLevel="0" collapsed="false">
      <c r="J381" s="19"/>
    </row>
    <row r="382" customFormat="false" ht="12.75" hidden="false" customHeight="false" outlineLevel="0" collapsed="false">
      <c r="J382" s="19"/>
    </row>
    <row r="383" customFormat="false" ht="12.75" hidden="false" customHeight="false" outlineLevel="0" collapsed="false">
      <c r="J383" s="19"/>
    </row>
    <row r="384" customFormat="false" ht="12.75" hidden="false" customHeight="false" outlineLevel="0" collapsed="false">
      <c r="J384" s="19"/>
    </row>
    <row r="385" customFormat="false" ht="12.75" hidden="false" customHeight="false" outlineLevel="0" collapsed="false">
      <c r="J385" s="19"/>
    </row>
    <row r="386" customFormat="false" ht="12.75" hidden="false" customHeight="false" outlineLevel="0" collapsed="false">
      <c r="J386" s="19"/>
    </row>
    <row r="387" customFormat="false" ht="12.75" hidden="false" customHeight="false" outlineLevel="0" collapsed="false">
      <c r="J387" s="19"/>
    </row>
    <row r="388" customFormat="false" ht="12.75" hidden="false" customHeight="false" outlineLevel="0" collapsed="false">
      <c r="J388" s="19"/>
    </row>
    <row r="389" customFormat="false" ht="12.75" hidden="false" customHeight="false" outlineLevel="0" collapsed="false">
      <c r="J389" s="19"/>
    </row>
    <row r="390" customFormat="false" ht="12.75" hidden="false" customHeight="false" outlineLevel="0" collapsed="false">
      <c r="J390" s="19"/>
    </row>
    <row r="391" customFormat="false" ht="12.75" hidden="false" customHeight="false" outlineLevel="0" collapsed="false">
      <c r="J391" s="19"/>
    </row>
    <row r="392" customFormat="false" ht="12.75" hidden="false" customHeight="false" outlineLevel="0" collapsed="false">
      <c r="J392" s="19"/>
    </row>
    <row r="393" customFormat="false" ht="12.75" hidden="false" customHeight="false" outlineLevel="0" collapsed="false">
      <c r="J393" s="19"/>
    </row>
    <row r="394" customFormat="false" ht="12.75" hidden="false" customHeight="false" outlineLevel="0" collapsed="false">
      <c r="J394" s="19"/>
    </row>
    <row r="395" customFormat="false" ht="12.75" hidden="false" customHeight="false" outlineLevel="0" collapsed="false">
      <c r="J395" s="19"/>
    </row>
    <row r="396" customFormat="false" ht="12.75" hidden="false" customHeight="false" outlineLevel="0" collapsed="false">
      <c r="J396" s="19"/>
    </row>
    <row r="397" customFormat="false" ht="12.75" hidden="false" customHeight="false" outlineLevel="0" collapsed="false">
      <c r="J397" s="19"/>
    </row>
    <row r="398" customFormat="false" ht="12.75" hidden="false" customHeight="false" outlineLevel="0" collapsed="false">
      <c r="J398" s="19"/>
    </row>
    <row r="399" customFormat="false" ht="12.75" hidden="false" customHeight="false" outlineLevel="0" collapsed="false">
      <c r="J399" s="19"/>
    </row>
    <row r="400" customFormat="false" ht="12.75" hidden="false" customHeight="false" outlineLevel="0" collapsed="false">
      <c r="J400" s="19"/>
    </row>
    <row r="401" customFormat="false" ht="12.75" hidden="false" customHeight="false" outlineLevel="0" collapsed="false">
      <c r="J401" s="19"/>
    </row>
    <row r="402" customFormat="false" ht="12.75" hidden="false" customHeight="false" outlineLevel="0" collapsed="false">
      <c r="J402" s="19"/>
    </row>
    <row r="403" customFormat="false" ht="12.75" hidden="false" customHeight="false" outlineLevel="0" collapsed="false">
      <c r="J403" s="19"/>
    </row>
    <row r="404" customFormat="false" ht="12.75" hidden="false" customHeight="false" outlineLevel="0" collapsed="false">
      <c r="J404" s="19"/>
    </row>
    <row r="405" customFormat="false" ht="12.75" hidden="false" customHeight="false" outlineLevel="0" collapsed="false">
      <c r="J405" s="19"/>
    </row>
    <row r="406" customFormat="false" ht="12.75" hidden="false" customHeight="false" outlineLevel="0" collapsed="false">
      <c r="J406" s="19"/>
    </row>
    <row r="407" customFormat="false" ht="12.75" hidden="false" customHeight="false" outlineLevel="0" collapsed="false">
      <c r="J407" s="19"/>
    </row>
    <row r="408" customFormat="false" ht="12.75" hidden="false" customHeight="false" outlineLevel="0" collapsed="false">
      <c r="J408" s="19"/>
    </row>
    <row r="409" customFormat="false" ht="12.75" hidden="false" customHeight="false" outlineLevel="0" collapsed="false">
      <c r="J409" s="19"/>
    </row>
    <row r="410" customFormat="false" ht="12.75" hidden="false" customHeight="false" outlineLevel="0" collapsed="false">
      <c r="J410" s="19"/>
    </row>
    <row r="411" customFormat="false" ht="12.75" hidden="false" customHeight="false" outlineLevel="0" collapsed="false">
      <c r="J411" s="19"/>
    </row>
    <row r="412" customFormat="false" ht="12.75" hidden="false" customHeight="false" outlineLevel="0" collapsed="false">
      <c r="J412" s="19"/>
    </row>
    <row r="413" customFormat="false" ht="12.75" hidden="false" customHeight="false" outlineLevel="0" collapsed="false">
      <c r="J413" s="19"/>
    </row>
    <row r="414" customFormat="false" ht="12.75" hidden="false" customHeight="false" outlineLevel="0" collapsed="false">
      <c r="J414" s="19"/>
    </row>
    <row r="415" customFormat="false" ht="12.75" hidden="false" customHeight="false" outlineLevel="0" collapsed="false">
      <c r="J415" s="19"/>
    </row>
    <row r="416" customFormat="false" ht="12.75" hidden="false" customHeight="false" outlineLevel="0" collapsed="false">
      <c r="J416" s="19"/>
    </row>
    <row r="417" customFormat="false" ht="12.75" hidden="false" customHeight="false" outlineLevel="0" collapsed="false">
      <c r="J417" s="19"/>
    </row>
    <row r="418" customFormat="false" ht="12.75" hidden="false" customHeight="false" outlineLevel="0" collapsed="false">
      <c r="J418" s="19"/>
    </row>
    <row r="419" customFormat="false" ht="12.75" hidden="false" customHeight="false" outlineLevel="0" collapsed="false">
      <c r="J419" s="19"/>
    </row>
    <row r="420" customFormat="false" ht="12.75" hidden="false" customHeight="false" outlineLevel="0" collapsed="false">
      <c r="J420" s="19"/>
    </row>
    <row r="421" customFormat="false" ht="12.75" hidden="false" customHeight="false" outlineLevel="0" collapsed="false">
      <c r="J421" s="19"/>
    </row>
    <row r="422" customFormat="false" ht="12.75" hidden="false" customHeight="false" outlineLevel="0" collapsed="false">
      <c r="J422" s="19"/>
    </row>
    <row r="423" customFormat="false" ht="12.75" hidden="false" customHeight="false" outlineLevel="0" collapsed="false">
      <c r="J423" s="19"/>
    </row>
    <row r="424" customFormat="false" ht="12.75" hidden="false" customHeight="false" outlineLevel="0" collapsed="false">
      <c r="J424" s="19"/>
    </row>
    <row r="425" customFormat="false" ht="12.75" hidden="false" customHeight="false" outlineLevel="0" collapsed="false">
      <c r="J425" s="19"/>
    </row>
    <row r="426" customFormat="false" ht="12.75" hidden="false" customHeight="false" outlineLevel="0" collapsed="false">
      <c r="J426" s="19"/>
    </row>
    <row r="427" customFormat="false" ht="12.75" hidden="false" customHeight="false" outlineLevel="0" collapsed="false">
      <c r="J427" s="19"/>
    </row>
    <row r="428" customFormat="false" ht="12.75" hidden="false" customHeight="false" outlineLevel="0" collapsed="false">
      <c r="J428" s="19"/>
    </row>
    <row r="429" customFormat="false" ht="12.75" hidden="false" customHeight="false" outlineLevel="0" collapsed="false">
      <c r="J429" s="19"/>
    </row>
    <row r="430" customFormat="false" ht="12.75" hidden="false" customHeight="false" outlineLevel="0" collapsed="false">
      <c r="J430" s="19"/>
    </row>
    <row r="431" customFormat="false" ht="12.75" hidden="false" customHeight="false" outlineLevel="0" collapsed="false">
      <c r="J431" s="19"/>
    </row>
    <row r="432" customFormat="false" ht="12.75" hidden="false" customHeight="false" outlineLevel="0" collapsed="false">
      <c r="J432" s="19"/>
    </row>
    <row r="433" customFormat="false" ht="12.75" hidden="false" customHeight="false" outlineLevel="0" collapsed="false">
      <c r="J433" s="19"/>
    </row>
    <row r="434" customFormat="false" ht="12.75" hidden="false" customHeight="false" outlineLevel="0" collapsed="false">
      <c r="J434" s="19"/>
    </row>
    <row r="435" customFormat="false" ht="12.75" hidden="false" customHeight="false" outlineLevel="0" collapsed="false">
      <c r="J435" s="19"/>
    </row>
    <row r="436" customFormat="false" ht="12.75" hidden="false" customHeight="false" outlineLevel="0" collapsed="false">
      <c r="J436" s="19"/>
    </row>
    <row r="437" customFormat="false" ht="12.75" hidden="false" customHeight="false" outlineLevel="0" collapsed="false">
      <c r="J437" s="19"/>
    </row>
    <row r="438" customFormat="false" ht="12.75" hidden="false" customHeight="false" outlineLevel="0" collapsed="false">
      <c r="J438" s="19"/>
    </row>
    <row r="439" customFormat="false" ht="12.75" hidden="false" customHeight="false" outlineLevel="0" collapsed="false">
      <c r="J439" s="19"/>
    </row>
    <row r="440" customFormat="false" ht="12.75" hidden="false" customHeight="false" outlineLevel="0" collapsed="false">
      <c r="J440" s="19"/>
    </row>
    <row r="441" customFormat="false" ht="12.75" hidden="false" customHeight="false" outlineLevel="0" collapsed="false">
      <c r="J441" s="19"/>
    </row>
    <row r="442" customFormat="false" ht="12.75" hidden="false" customHeight="false" outlineLevel="0" collapsed="false">
      <c r="J442" s="19"/>
    </row>
    <row r="443" customFormat="false" ht="12.75" hidden="false" customHeight="false" outlineLevel="0" collapsed="false">
      <c r="J443" s="19"/>
    </row>
    <row r="444" customFormat="false" ht="12.75" hidden="false" customHeight="false" outlineLevel="0" collapsed="false">
      <c r="J444" s="19"/>
    </row>
    <row r="445" customFormat="false" ht="12.75" hidden="false" customHeight="false" outlineLevel="0" collapsed="false">
      <c r="J445" s="19"/>
    </row>
    <row r="446" customFormat="false" ht="12.75" hidden="false" customHeight="false" outlineLevel="0" collapsed="false">
      <c r="J446" s="19"/>
    </row>
    <row r="447" customFormat="false" ht="12.75" hidden="false" customHeight="false" outlineLevel="0" collapsed="false">
      <c r="J447" s="19"/>
    </row>
    <row r="448" customFormat="false" ht="12.75" hidden="false" customHeight="false" outlineLevel="0" collapsed="false">
      <c r="J448" s="19"/>
    </row>
    <row r="449" customFormat="false" ht="12.75" hidden="false" customHeight="false" outlineLevel="0" collapsed="false">
      <c r="J449" s="19"/>
    </row>
    <row r="450" customFormat="false" ht="12.75" hidden="false" customHeight="false" outlineLevel="0" collapsed="false">
      <c r="J450" s="19"/>
    </row>
    <row r="451" customFormat="false" ht="12.75" hidden="false" customHeight="false" outlineLevel="0" collapsed="false">
      <c r="J451" s="19"/>
    </row>
    <row r="452" customFormat="false" ht="12.75" hidden="false" customHeight="false" outlineLevel="0" collapsed="false">
      <c r="J452" s="19"/>
    </row>
    <row r="453" customFormat="false" ht="12.75" hidden="false" customHeight="false" outlineLevel="0" collapsed="false">
      <c r="J453" s="19"/>
    </row>
    <row r="454" customFormat="false" ht="12.75" hidden="false" customHeight="false" outlineLevel="0" collapsed="false">
      <c r="J454" s="19"/>
    </row>
    <row r="455" customFormat="false" ht="12.75" hidden="false" customHeight="false" outlineLevel="0" collapsed="false">
      <c r="J455" s="19"/>
    </row>
    <row r="456" customFormat="false" ht="12.75" hidden="false" customHeight="false" outlineLevel="0" collapsed="false">
      <c r="J456" s="19"/>
    </row>
    <row r="457" customFormat="false" ht="12.75" hidden="false" customHeight="false" outlineLevel="0" collapsed="false">
      <c r="J457" s="19"/>
    </row>
    <row r="458" customFormat="false" ht="12.75" hidden="false" customHeight="false" outlineLevel="0" collapsed="false">
      <c r="J458" s="19"/>
    </row>
    <row r="459" customFormat="false" ht="12.75" hidden="false" customHeight="false" outlineLevel="0" collapsed="false">
      <c r="J459" s="19"/>
    </row>
    <row r="460" customFormat="false" ht="12.75" hidden="false" customHeight="false" outlineLevel="0" collapsed="false">
      <c r="J460" s="19"/>
    </row>
    <row r="461" customFormat="false" ht="12.75" hidden="false" customHeight="false" outlineLevel="0" collapsed="false">
      <c r="J461" s="19"/>
    </row>
    <row r="462" customFormat="false" ht="12.75" hidden="false" customHeight="false" outlineLevel="0" collapsed="false">
      <c r="J462" s="19"/>
    </row>
    <row r="463" customFormat="false" ht="12.75" hidden="false" customHeight="false" outlineLevel="0" collapsed="false">
      <c r="J463" s="19"/>
    </row>
    <row r="464" customFormat="false" ht="12.75" hidden="false" customHeight="false" outlineLevel="0" collapsed="false">
      <c r="J464" s="19"/>
    </row>
    <row r="465" customFormat="false" ht="12.75" hidden="false" customHeight="false" outlineLevel="0" collapsed="false">
      <c r="J465" s="19"/>
    </row>
    <row r="466" customFormat="false" ht="12.75" hidden="false" customHeight="false" outlineLevel="0" collapsed="false">
      <c r="J466" s="19"/>
    </row>
    <row r="467" customFormat="false" ht="12.75" hidden="false" customHeight="false" outlineLevel="0" collapsed="false">
      <c r="J467" s="19"/>
    </row>
    <row r="468" customFormat="false" ht="12.75" hidden="false" customHeight="false" outlineLevel="0" collapsed="false">
      <c r="J468" s="19"/>
    </row>
    <row r="469" customFormat="false" ht="12.75" hidden="false" customHeight="false" outlineLevel="0" collapsed="false">
      <c r="J469" s="19"/>
    </row>
    <row r="470" customFormat="false" ht="12.75" hidden="false" customHeight="false" outlineLevel="0" collapsed="false">
      <c r="J470" s="19"/>
    </row>
    <row r="471" customFormat="false" ht="12.75" hidden="false" customHeight="false" outlineLevel="0" collapsed="false">
      <c r="J471" s="19"/>
    </row>
    <row r="472" customFormat="false" ht="12.75" hidden="false" customHeight="false" outlineLevel="0" collapsed="false">
      <c r="J472" s="19"/>
    </row>
    <row r="473" customFormat="false" ht="12.75" hidden="false" customHeight="false" outlineLevel="0" collapsed="false">
      <c r="J473" s="19"/>
    </row>
    <row r="474" customFormat="false" ht="12.75" hidden="false" customHeight="false" outlineLevel="0" collapsed="false">
      <c r="J474" s="19"/>
    </row>
    <row r="475" customFormat="false" ht="12.75" hidden="false" customHeight="false" outlineLevel="0" collapsed="false">
      <c r="J475" s="19"/>
    </row>
    <row r="476" customFormat="false" ht="12.75" hidden="false" customHeight="false" outlineLevel="0" collapsed="false">
      <c r="J476" s="19"/>
    </row>
    <row r="477" customFormat="false" ht="12.75" hidden="false" customHeight="false" outlineLevel="0" collapsed="false">
      <c r="J477" s="19"/>
    </row>
    <row r="478" customFormat="false" ht="12.75" hidden="false" customHeight="false" outlineLevel="0" collapsed="false">
      <c r="J478" s="19"/>
    </row>
    <row r="479" customFormat="false" ht="12.75" hidden="false" customHeight="false" outlineLevel="0" collapsed="false">
      <c r="J479" s="19"/>
    </row>
    <row r="480" customFormat="false" ht="12.75" hidden="false" customHeight="false" outlineLevel="0" collapsed="false">
      <c r="J480" s="19"/>
    </row>
    <row r="481" customFormat="false" ht="12.75" hidden="false" customHeight="false" outlineLevel="0" collapsed="false">
      <c r="J481" s="19"/>
    </row>
    <row r="482" customFormat="false" ht="12.75" hidden="false" customHeight="false" outlineLevel="0" collapsed="false">
      <c r="J482" s="19"/>
    </row>
    <row r="483" customFormat="false" ht="12.75" hidden="false" customHeight="false" outlineLevel="0" collapsed="false">
      <c r="J483" s="19"/>
    </row>
    <row r="484" customFormat="false" ht="12.75" hidden="false" customHeight="false" outlineLevel="0" collapsed="false">
      <c r="J484" s="19"/>
    </row>
    <row r="485" customFormat="false" ht="12.75" hidden="false" customHeight="false" outlineLevel="0" collapsed="false">
      <c r="J485" s="19"/>
    </row>
    <row r="486" customFormat="false" ht="12.75" hidden="false" customHeight="false" outlineLevel="0" collapsed="false">
      <c r="J486" s="19"/>
    </row>
    <row r="487" customFormat="false" ht="12.75" hidden="false" customHeight="false" outlineLevel="0" collapsed="false">
      <c r="J487" s="19"/>
    </row>
    <row r="488" customFormat="false" ht="12.75" hidden="false" customHeight="false" outlineLevel="0" collapsed="false">
      <c r="J488" s="19"/>
    </row>
    <row r="489" customFormat="false" ht="12.75" hidden="false" customHeight="false" outlineLevel="0" collapsed="false">
      <c r="J489" s="19"/>
    </row>
    <row r="490" customFormat="false" ht="12.75" hidden="false" customHeight="false" outlineLevel="0" collapsed="false">
      <c r="J490" s="19"/>
    </row>
    <row r="491" customFormat="false" ht="12.75" hidden="false" customHeight="false" outlineLevel="0" collapsed="false">
      <c r="J491" s="19"/>
    </row>
    <row r="492" customFormat="false" ht="12.75" hidden="false" customHeight="false" outlineLevel="0" collapsed="false">
      <c r="J492" s="19"/>
    </row>
    <row r="493" customFormat="false" ht="12.75" hidden="false" customHeight="false" outlineLevel="0" collapsed="false">
      <c r="J493" s="19"/>
    </row>
    <row r="494" customFormat="false" ht="12.75" hidden="false" customHeight="false" outlineLevel="0" collapsed="false">
      <c r="J494" s="19"/>
    </row>
    <row r="495" customFormat="false" ht="12.75" hidden="false" customHeight="false" outlineLevel="0" collapsed="false">
      <c r="J495" s="19"/>
    </row>
    <row r="496" customFormat="false" ht="12.75" hidden="false" customHeight="false" outlineLevel="0" collapsed="false">
      <c r="J496" s="19"/>
    </row>
    <row r="497" customFormat="false" ht="12.75" hidden="false" customHeight="false" outlineLevel="0" collapsed="false">
      <c r="J497" s="19"/>
    </row>
    <row r="498" customFormat="false" ht="12.75" hidden="false" customHeight="false" outlineLevel="0" collapsed="false">
      <c r="J498" s="19"/>
    </row>
    <row r="499" customFormat="false" ht="12.75" hidden="false" customHeight="false" outlineLevel="0" collapsed="false">
      <c r="J499" s="19"/>
    </row>
    <row r="500" customFormat="false" ht="12.75" hidden="false" customHeight="false" outlineLevel="0" collapsed="false">
      <c r="J500" s="19"/>
    </row>
    <row r="501" customFormat="false" ht="12.75" hidden="false" customHeight="false" outlineLevel="0" collapsed="false">
      <c r="J501" s="19"/>
    </row>
    <row r="502" customFormat="false" ht="12.75" hidden="false" customHeight="false" outlineLevel="0" collapsed="false">
      <c r="J502" s="19"/>
    </row>
    <row r="503" customFormat="false" ht="12.75" hidden="false" customHeight="false" outlineLevel="0" collapsed="false">
      <c r="J503" s="19"/>
    </row>
    <row r="504" customFormat="false" ht="12.75" hidden="false" customHeight="false" outlineLevel="0" collapsed="false">
      <c r="J504" s="19"/>
    </row>
    <row r="505" customFormat="false" ht="12.75" hidden="false" customHeight="false" outlineLevel="0" collapsed="false">
      <c r="J505" s="19"/>
    </row>
    <row r="506" customFormat="false" ht="12.75" hidden="false" customHeight="false" outlineLevel="0" collapsed="false">
      <c r="J506" s="19"/>
    </row>
    <row r="507" customFormat="false" ht="12.75" hidden="false" customHeight="false" outlineLevel="0" collapsed="false">
      <c r="J507" s="19"/>
    </row>
    <row r="508" customFormat="false" ht="12.75" hidden="false" customHeight="false" outlineLevel="0" collapsed="false">
      <c r="J508" s="19"/>
    </row>
    <row r="509" customFormat="false" ht="12.75" hidden="false" customHeight="false" outlineLevel="0" collapsed="false">
      <c r="J509" s="19"/>
    </row>
    <row r="510" customFormat="false" ht="12.75" hidden="false" customHeight="false" outlineLevel="0" collapsed="false">
      <c r="J510" s="19"/>
    </row>
    <row r="511" customFormat="false" ht="12.75" hidden="false" customHeight="false" outlineLevel="0" collapsed="false">
      <c r="J511" s="19"/>
    </row>
    <row r="512" customFormat="false" ht="12.75" hidden="false" customHeight="false" outlineLevel="0" collapsed="false">
      <c r="J512" s="19"/>
    </row>
    <row r="513" customFormat="false" ht="12.75" hidden="false" customHeight="false" outlineLevel="0" collapsed="false">
      <c r="J513" s="19"/>
    </row>
    <row r="514" customFormat="false" ht="12.75" hidden="false" customHeight="false" outlineLevel="0" collapsed="false">
      <c r="J514" s="19"/>
    </row>
    <row r="515" customFormat="false" ht="12.75" hidden="false" customHeight="false" outlineLevel="0" collapsed="false">
      <c r="J515" s="19"/>
    </row>
    <row r="516" customFormat="false" ht="12.75" hidden="false" customHeight="false" outlineLevel="0" collapsed="false">
      <c r="J516" s="19"/>
    </row>
    <row r="517" customFormat="false" ht="12.75" hidden="false" customHeight="false" outlineLevel="0" collapsed="false">
      <c r="J517" s="19"/>
    </row>
    <row r="518" customFormat="false" ht="12.75" hidden="false" customHeight="false" outlineLevel="0" collapsed="false">
      <c r="J518" s="19"/>
    </row>
    <row r="519" customFormat="false" ht="12.75" hidden="false" customHeight="false" outlineLevel="0" collapsed="false">
      <c r="J519" s="19"/>
    </row>
    <row r="520" customFormat="false" ht="12.75" hidden="false" customHeight="false" outlineLevel="0" collapsed="false">
      <c r="J520" s="19"/>
    </row>
    <row r="521" customFormat="false" ht="12.75" hidden="false" customHeight="false" outlineLevel="0" collapsed="false">
      <c r="J521" s="19"/>
    </row>
    <row r="522" customFormat="false" ht="12.75" hidden="false" customHeight="false" outlineLevel="0" collapsed="false">
      <c r="J522" s="19"/>
    </row>
    <row r="523" customFormat="false" ht="12.75" hidden="false" customHeight="false" outlineLevel="0" collapsed="false">
      <c r="J523" s="19"/>
    </row>
    <row r="524" customFormat="false" ht="12.75" hidden="false" customHeight="false" outlineLevel="0" collapsed="false">
      <c r="J524" s="19"/>
    </row>
    <row r="525" customFormat="false" ht="12.75" hidden="false" customHeight="false" outlineLevel="0" collapsed="false">
      <c r="J525" s="19"/>
    </row>
    <row r="526" customFormat="false" ht="12.75" hidden="false" customHeight="false" outlineLevel="0" collapsed="false">
      <c r="J526" s="19"/>
    </row>
    <row r="527" customFormat="false" ht="12.75" hidden="false" customHeight="false" outlineLevel="0" collapsed="false">
      <c r="J527" s="19"/>
    </row>
    <row r="528" customFormat="false" ht="12.75" hidden="false" customHeight="false" outlineLevel="0" collapsed="false">
      <c r="J528" s="19"/>
    </row>
    <row r="529" customFormat="false" ht="12.75" hidden="false" customHeight="false" outlineLevel="0" collapsed="false">
      <c r="J529" s="19"/>
    </row>
    <row r="530" customFormat="false" ht="12.75" hidden="false" customHeight="false" outlineLevel="0" collapsed="false">
      <c r="J530" s="19"/>
    </row>
    <row r="531" customFormat="false" ht="12.75" hidden="false" customHeight="false" outlineLevel="0" collapsed="false">
      <c r="J531" s="19"/>
    </row>
    <row r="532" customFormat="false" ht="12.75" hidden="false" customHeight="false" outlineLevel="0" collapsed="false">
      <c r="J532" s="19"/>
    </row>
    <row r="533" customFormat="false" ht="12.75" hidden="false" customHeight="false" outlineLevel="0" collapsed="false">
      <c r="J533" s="19"/>
    </row>
    <row r="534" customFormat="false" ht="12.75" hidden="false" customHeight="false" outlineLevel="0" collapsed="false">
      <c r="J534" s="19"/>
    </row>
    <row r="535" customFormat="false" ht="12.75" hidden="false" customHeight="false" outlineLevel="0" collapsed="false">
      <c r="J535" s="19"/>
    </row>
    <row r="536" customFormat="false" ht="12.75" hidden="false" customHeight="false" outlineLevel="0" collapsed="false">
      <c r="J536" s="19"/>
    </row>
    <row r="537" customFormat="false" ht="12.75" hidden="false" customHeight="false" outlineLevel="0" collapsed="false">
      <c r="J537" s="19"/>
    </row>
    <row r="538" customFormat="false" ht="12.75" hidden="false" customHeight="false" outlineLevel="0" collapsed="false">
      <c r="J538" s="19"/>
    </row>
    <row r="539" customFormat="false" ht="12.75" hidden="false" customHeight="false" outlineLevel="0" collapsed="false">
      <c r="J539" s="19"/>
    </row>
    <row r="540" customFormat="false" ht="12.75" hidden="false" customHeight="false" outlineLevel="0" collapsed="false">
      <c r="J540" s="19"/>
    </row>
    <row r="541" customFormat="false" ht="12.75" hidden="false" customHeight="false" outlineLevel="0" collapsed="false">
      <c r="J541" s="19"/>
    </row>
    <row r="542" customFormat="false" ht="12.75" hidden="false" customHeight="false" outlineLevel="0" collapsed="false">
      <c r="J542" s="19"/>
    </row>
    <row r="543" customFormat="false" ht="12.75" hidden="false" customHeight="false" outlineLevel="0" collapsed="false">
      <c r="J543" s="19"/>
    </row>
    <row r="544" customFormat="false" ht="12.75" hidden="false" customHeight="false" outlineLevel="0" collapsed="false">
      <c r="J544" s="19"/>
    </row>
    <row r="545" customFormat="false" ht="12.75" hidden="false" customHeight="false" outlineLevel="0" collapsed="false">
      <c r="J545" s="19"/>
    </row>
    <row r="546" customFormat="false" ht="12.75" hidden="false" customHeight="false" outlineLevel="0" collapsed="false">
      <c r="J546" s="19"/>
    </row>
    <row r="547" customFormat="false" ht="12.75" hidden="false" customHeight="false" outlineLevel="0" collapsed="false">
      <c r="J547" s="19"/>
    </row>
    <row r="548" customFormat="false" ht="12.75" hidden="false" customHeight="false" outlineLevel="0" collapsed="false">
      <c r="J548" s="19"/>
    </row>
    <row r="549" customFormat="false" ht="12.75" hidden="false" customHeight="false" outlineLevel="0" collapsed="false">
      <c r="J549" s="19"/>
    </row>
    <row r="550" customFormat="false" ht="12.75" hidden="false" customHeight="false" outlineLevel="0" collapsed="false">
      <c r="J550" s="19"/>
    </row>
    <row r="551" customFormat="false" ht="12.75" hidden="false" customHeight="false" outlineLevel="0" collapsed="false">
      <c r="J551" s="19"/>
    </row>
    <row r="552" customFormat="false" ht="12.75" hidden="false" customHeight="false" outlineLevel="0" collapsed="false">
      <c r="J552" s="19"/>
    </row>
    <row r="553" customFormat="false" ht="12.75" hidden="false" customHeight="false" outlineLevel="0" collapsed="false">
      <c r="J553" s="19"/>
    </row>
    <row r="554" customFormat="false" ht="12.75" hidden="false" customHeight="false" outlineLevel="0" collapsed="false">
      <c r="J554" s="19"/>
    </row>
    <row r="555" customFormat="false" ht="12.75" hidden="false" customHeight="false" outlineLevel="0" collapsed="false">
      <c r="J555" s="19"/>
    </row>
    <row r="556" customFormat="false" ht="12.75" hidden="false" customHeight="false" outlineLevel="0" collapsed="false">
      <c r="J556" s="19"/>
    </row>
    <row r="557" customFormat="false" ht="12.75" hidden="false" customHeight="false" outlineLevel="0" collapsed="false">
      <c r="J557" s="19"/>
    </row>
    <row r="558" customFormat="false" ht="12.75" hidden="false" customHeight="false" outlineLevel="0" collapsed="false">
      <c r="J558" s="19"/>
    </row>
    <row r="559" customFormat="false" ht="12.75" hidden="false" customHeight="false" outlineLevel="0" collapsed="false">
      <c r="J559" s="19"/>
    </row>
    <row r="560" customFormat="false" ht="12.75" hidden="false" customHeight="false" outlineLevel="0" collapsed="false">
      <c r="J560" s="19"/>
    </row>
    <row r="561" customFormat="false" ht="12.75" hidden="false" customHeight="false" outlineLevel="0" collapsed="false">
      <c r="J561" s="19"/>
    </row>
    <row r="562" customFormat="false" ht="12.75" hidden="false" customHeight="false" outlineLevel="0" collapsed="false">
      <c r="J562" s="19"/>
    </row>
    <row r="563" customFormat="false" ht="12.75" hidden="false" customHeight="false" outlineLevel="0" collapsed="false">
      <c r="J563" s="19"/>
    </row>
    <row r="564" customFormat="false" ht="12.75" hidden="false" customHeight="false" outlineLevel="0" collapsed="false">
      <c r="J564" s="19"/>
    </row>
    <row r="565" customFormat="false" ht="12.75" hidden="false" customHeight="false" outlineLevel="0" collapsed="false">
      <c r="J565" s="19"/>
    </row>
    <row r="566" customFormat="false" ht="12.75" hidden="false" customHeight="false" outlineLevel="0" collapsed="false">
      <c r="J566" s="19"/>
    </row>
    <row r="567" customFormat="false" ht="12.75" hidden="false" customHeight="false" outlineLevel="0" collapsed="false">
      <c r="J567" s="19"/>
    </row>
    <row r="568" customFormat="false" ht="12.75" hidden="false" customHeight="false" outlineLevel="0" collapsed="false">
      <c r="J568" s="19"/>
    </row>
    <row r="569" customFormat="false" ht="12.75" hidden="false" customHeight="false" outlineLevel="0" collapsed="false">
      <c r="J569" s="19"/>
    </row>
    <row r="570" customFormat="false" ht="12.75" hidden="false" customHeight="false" outlineLevel="0" collapsed="false">
      <c r="J570" s="19"/>
    </row>
    <row r="571" customFormat="false" ht="12.75" hidden="false" customHeight="false" outlineLevel="0" collapsed="false">
      <c r="J571" s="19"/>
    </row>
    <row r="572" customFormat="false" ht="12.75" hidden="false" customHeight="false" outlineLevel="0" collapsed="false">
      <c r="J572" s="19"/>
    </row>
    <row r="573" customFormat="false" ht="12.75" hidden="false" customHeight="false" outlineLevel="0" collapsed="false">
      <c r="J573" s="19"/>
    </row>
    <row r="574" customFormat="false" ht="12.75" hidden="false" customHeight="false" outlineLevel="0" collapsed="false">
      <c r="J574" s="19"/>
    </row>
    <row r="575" customFormat="false" ht="12.75" hidden="false" customHeight="false" outlineLevel="0" collapsed="false">
      <c r="J575" s="19"/>
    </row>
    <row r="576" customFormat="false" ht="12.75" hidden="false" customHeight="false" outlineLevel="0" collapsed="false">
      <c r="J576" s="19"/>
    </row>
    <row r="577" customFormat="false" ht="12.75" hidden="false" customHeight="false" outlineLevel="0" collapsed="false">
      <c r="J577" s="19"/>
    </row>
    <row r="578" customFormat="false" ht="12.75" hidden="false" customHeight="false" outlineLevel="0" collapsed="false">
      <c r="J578" s="19"/>
    </row>
    <row r="579" customFormat="false" ht="12.75" hidden="false" customHeight="false" outlineLevel="0" collapsed="false">
      <c r="J579" s="19"/>
    </row>
    <row r="580" customFormat="false" ht="12.75" hidden="false" customHeight="false" outlineLevel="0" collapsed="false">
      <c r="J580" s="19"/>
    </row>
    <row r="581" customFormat="false" ht="12.75" hidden="false" customHeight="false" outlineLevel="0" collapsed="false">
      <c r="J581" s="19"/>
    </row>
    <row r="582" customFormat="false" ht="12.75" hidden="false" customHeight="false" outlineLevel="0" collapsed="false">
      <c r="J582" s="19"/>
    </row>
    <row r="583" customFormat="false" ht="12.75" hidden="false" customHeight="false" outlineLevel="0" collapsed="false">
      <c r="J583" s="19"/>
    </row>
    <row r="584" customFormat="false" ht="12.75" hidden="false" customHeight="false" outlineLevel="0" collapsed="false">
      <c r="J584" s="19"/>
    </row>
    <row r="585" customFormat="false" ht="12.75" hidden="false" customHeight="false" outlineLevel="0" collapsed="false">
      <c r="J585" s="19"/>
    </row>
    <row r="586" customFormat="false" ht="12.75" hidden="false" customHeight="false" outlineLevel="0" collapsed="false">
      <c r="J586" s="19"/>
    </row>
    <row r="587" customFormat="false" ht="12.75" hidden="false" customHeight="false" outlineLevel="0" collapsed="false">
      <c r="J587" s="19"/>
    </row>
    <row r="588" customFormat="false" ht="12.75" hidden="false" customHeight="false" outlineLevel="0" collapsed="false">
      <c r="J588" s="19"/>
    </row>
    <row r="589" customFormat="false" ht="12.75" hidden="false" customHeight="false" outlineLevel="0" collapsed="false">
      <c r="J589" s="19"/>
    </row>
    <row r="590" customFormat="false" ht="12.75" hidden="false" customHeight="false" outlineLevel="0" collapsed="false">
      <c r="J590" s="19"/>
    </row>
    <row r="591" customFormat="false" ht="12.75" hidden="false" customHeight="false" outlineLevel="0" collapsed="false">
      <c r="J591" s="19"/>
    </row>
    <row r="592" customFormat="false" ht="12.75" hidden="false" customHeight="false" outlineLevel="0" collapsed="false">
      <c r="J592" s="19"/>
    </row>
    <row r="593" customFormat="false" ht="12.75" hidden="false" customHeight="false" outlineLevel="0" collapsed="false">
      <c r="J593" s="19"/>
    </row>
    <row r="594" customFormat="false" ht="12.75" hidden="false" customHeight="false" outlineLevel="0" collapsed="false">
      <c r="J594" s="19"/>
    </row>
    <row r="595" customFormat="false" ht="12.75" hidden="false" customHeight="false" outlineLevel="0" collapsed="false">
      <c r="J595" s="19"/>
    </row>
    <row r="596" customFormat="false" ht="12.75" hidden="false" customHeight="false" outlineLevel="0" collapsed="false">
      <c r="J596" s="19"/>
    </row>
    <row r="597" customFormat="false" ht="12.75" hidden="false" customHeight="false" outlineLevel="0" collapsed="false">
      <c r="J597" s="19"/>
    </row>
    <row r="598" customFormat="false" ht="12.75" hidden="false" customHeight="false" outlineLevel="0" collapsed="false">
      <c r="J598" s="19"/>
    </row>
    <row r="599" customFormat="false" ht="12.75" hidden="false" customHeight="false" outlineLevel="0" collapsed="false">
      <c r="J599" s="19"/>
    </row>
    <row r="600" customFormat="false" ht="12.75" hidden="false" customHeight="false" outlineLevel="0" collapsed="false">
      <c r="J600" s="19"/>
    </row>
    <row r="601" customFormat="false" ht="12.75" hidden="false" customHeight="false" outlineLevel="0" collapsed="false">
      <c r="J601" s="19"/>
    </row>
    <row r="602" customFormat="false" ht="12.75" hidden="false" customHeight="false" outlineLevel="0" collapsed="false">
      <c r="J602" s="19"/>
    </row>
    <row r="603" customFormat="false" ht="12.75" hidden="false" customHeight="false" outlineLevel="0" collapsed="false">
      <c r="J603" s="19"/>
    </row>
    <row r="604" customFormat="false" ht="12.75" hidden="false" customHeight="false" outlineLevel="0" collapsed="false">
      <c r="J604" s="19"/>
    </row>
    <row r="605" customFormat="false" ht="12.75" hidden="false" customHeight="false" outlineLevel="0" collapsed="false">
      <c r="J605" s="19"/>
    </row>
    <row r="606" customFormat="false" ht="12.75" hidden="false" customHeight="false" outlineLevel="0" collapsed="false">
      <c r="J606" s="19"/>
    </row>
    <row r="607" customFormat="false" ht="12.75" hidden="false" customHeight="false" outlineLevel="0" collapsed="false">
      <c r="J607" s="19"/>
    </row>
    <row r="608" customFormat="false" ht="12.75" hidden="false" customHeight="false" outlineLevel="0" collapsed="false">
      <c r="J608" s="19"/>
    </row>
    <row r="609" customFormat="false" ht="12.75" hidden="false" customHeight="false" outlineLevel="0" collapsed="false">
      <c r="J609" s="19"/>
    </row>
    <row r="610" customFormat="false" ht="12.75" hidden="false" customHeight="false" outlineLevel="0" collapsed="false">
      <c r="J610" s="19"/>
    </row>
    <row r="611" customFormat="false" ht="12.75" hidden="false" customHeight="false" outlineLevel="0" collapsed="false">
      <c r="J611" s="19"/>
    </row>
    <row r="612" customFormat="false" ht="12.75" hidden="false" customHeight="false" outlineLevel="0" collapsed="false">
      <c r="J612" s="19"/>
    </row>
    <row r="613" customFormat="false" ht="12.75" hidden="false" customHeight="false" outlineLevel="0" collapsed="false">
      <c r="J613" s="19"/>
    </row>
    <row r="614" customFormat="false" ht="12.75" hidden="false" customHeight="false" outlineLevel="0" collapsed="false">
      <c r="J614" s="19"/>
    </row>
    <row r="615" customFormat="false" ht="12.75" hidden="false" customHeight="false" outlineLevel="0" collapsed="false">
      <c r="J615" s="19"/>
    </row>
    <row r="616" customFormat="false" ht="12.75" hidden="false" customHeight="false" outlineLevel="0" collapsed="false">
      <c r="J616" s="19"/>
    </row>
    <row r="617" customFormat="false" ht="12.75" hidden="false" customHeight="false" outlineLevel="0" collapsed="false">
      <c r="J617" s="19"/>
    </row>
    <row r="618" customFormat="false" ht="12.75" hidden="false" customHeight="false" outlineLevel="0" collapsed="false">
      <c r="J618" s="19"/>
    </row>
    <row r="619" customFormat="false" ht="12.75" hidden="false" customHeight="false" outlineLevel="0" collapsed="false">
      <c r="J619" s="19"/>
    </row>
    <row r="620" customFormat="false" ht="12.75" hidden="false" customHeight="false" outlineLevel="0" collapsed="false">
      <c r="J620" s="19"/>
    </row>
    <row r="621" customFormat="false" ht="12.75" hidden="false" customHeight="false" outlineLevel="0" collapsed="false">
      <c r="J621" s="19"/>
    </row>
    <row r="622" customFormat="false" ht="12.75" hidden="false" customHeight="false" outlineLevel="0" collapsed="false">
      <c r="J622" s="19"/>
    </row>
    <row r="623" customFormat="false" ht="12.75" hidden="false" customHeight="false" outlineLevel="0" collapsed="false">
      <c r="J623" s="19"/>
    </row>
    <row r="624" customFormat="false" ht="12.75" hidden="false" customHeight="false" outlineLevel="0" collapsed="false">
      <c r="J624" s="19"/>
    </row>
    <row r="625" customFormat="false" ht="12.75" hidden="false" customHeight="false" outlineLevel="0" collapsed="false">
      <c r="J625" s="19"/>
    </row>
    <row r="626" customFormat="false" ht="12.75" hidden="false" customHeight="false" outlineLevel="0" collapsed="false">
      <c r="J626" s="19"/>
    </row>
    <row r="627" customFormat="false" ht="12.75" hidden="false" customHeight="false" outlineLevel="0" collapsed="false">
      <c r="J627" s="19"/>
    </row>
    <row r="628" customFormat="false" ht="12.75" hidden="false" customHeight="false" outlineLevel="0" collapsed="false">
      <c r="J628" s="19"/>
    </row>
    <row r="629" customFormat="false" ht="12.75" hidden="false" customHeight="false" outlineLevel="0" collapsed="false">
      <c r="J629" s="19"/>
    </row>
    <row r="630" customFormat="false" ht="12.75" hidden="false" customHeight="false" outlineLevel="0" collapsed="false">
      <c r="J630" s="19"/>
    </row>
    <row r="631" customFormat="false" ht="12.75" hidden="false" customHeight="false" outlineLevel="0" collapsed="false">
      <c r="J631" s="19"/>
    </row>
    <row r="632" customFormat="false" ht="12.75" hidden="false" customHeight="false" outlineLevel="0" collapsed="false">
      <c r="J632" s="19"/>
    </row>
    <row r="633" customFormat="false" ht="12.75" hidden="false" customHeight="false" outlineLevel="0" collapsed="false">
      <c r="J633" s="19"/>
    </row>
    <row r="634" customFormat="false" ht="12.75" hidden="false" customHeight="false" outlineLevel="0" collapsed="false">
      <c r="J634" s="19"/>
    </row>
    <row r="635" customFormat="false" ht="12.75" hidden="false" customHeight="false" outlineLevel="0" collapsed="false">
      <c r="J635" s="19"/>
    </row>
    <row r="636" customFormat="false" ht="12.75" hidden="false" customHeight="false" outlineLevel="0" collapsed="false">
      <c r="J636" s="19"/>
    </row>
    <row r="637" customFormat="false" ht="12.75" hidden="false" customHeight="false" outlineLevel="0" collapsed="false">
      <c r="J637" s="19"/>
    </row>
    <row r="638" customFormat="false" ht="12.75" hidden="false" customHeight="false" outlineLevel="0" collapsed="false">
      <c r="J638" s="19"/>
    </row>
    <row r="639" customFormat="false" ht="12.75" hidden="false" customHeight="false" outlineLevel="0" collapsed="false">
      <c r="J639" s="19"/>
    </row>
    <row r="640" customFormat="false" ht="12.75" hidden="false" customHeight="false" outlineLevel="0" collapsed="false">
      <c r="J640" s="19"/>
    </row>
    <row r="641" customFormat="false" ht="12.75" hidden="false" customHeight="false" outlineLevel="0" collapsed="false">
      <c r="J641" s="19"/>
    </row>
    <row r="642" customFormat="false" ht="12.75" hidden="false" customHeight="false" outlineLevel="0" collapsed="false">
      <c r="J642" s="19"/>
    </row>
    <row r="643" customFormat="false" ht="12.75" hidden="false" customHeight="false" outlineLevel="0" collapsed="false">
      <c r="J643" s="19"/>
    </row>
    <row r="644" customFormat="false" ht="12.75" hidden="false" customHeight="false" outlineLevel="0" collapsed="false">
      <c r="J644" s="19"/>
    </row>
    <row r="645" customFormat="false" ht="12.75" hidden="false" customHeight="false" outlineLevel="0" collapsed="false">
      <c r="J645" s="19"/>
    </row>
    <row r="646" customFormat="false" ht="12.75" hidden="false" customHeight="false" outlineLevel="0" collapsed="false">
      <c r="J646" s="19"/>
    </row>
    <row r="647" customFormat="false" ht="12.75" hidden="false" customHeight="false" outlineLevel="0" collapsed="false">
      <c r="J647" s="19"/>
    </row>
    <row r="648" customFormat="false" ht="12.75" hidden="false" customHeight="false" outlineLevel="0" collapsed="false">
      <c r="J648" s="19"/>
    </row>
    <row r="649" customFormat="false" ht="12.75" hidden="false" customHeight="false" outlineLevel="0" collapsed="false">
      <c r="J649" s="19"/>
    </row>
    <row r="650" customFormat="false" ht="12.75" hidden="false" customHeight="false" outlineLevel="0" collapsed="false">
      <c r="J650" s="19"/>
    </row>
    <row r="651" customFormat="false" ht="12.75" hidden="false" customHeight="false" outlineLevel="0" collapsed="false">
      <c r="J651" s="19"/>
    </row>
    <row r="652" customFormat="false" ht="12.75" hidden="false" customHeight="false" outlineLevel="0" collapsed="false">
      <c r="J652" s="19"/>
    </row>
    <row r="653" customFormat="false" ht="12.75" hidden="false" customHeight="false" outlineLevel="0" collapsed="false">
      <c r="J653" s="19"/>
    </row>
    <row r="654" customFormat="false" ht="12.75" hidden="false" customHeight="false" outlineLevel="0" collapsed="false">
      <c r="J654" s="19"/>
    </row>
    <row r="655" customFormat="false" ht="12.75" hidden="false" customHeight="false" outlineLevel="0" collapsed="false">
      <c r="J655" s="19"/>
    </row>
    <row r="656" customFormat="false" ht="12.75" hidden="false" customHeight="false" outlineLevel="0" collapsed="false">
      <c r="J656" s="19"/>
    </row>
    <row r="657" customFormat="false" ht="12.75" hidden="false" customHeight="false" outlineLevel="0" collapsed="false">
      <c r="J657" s="19"/>
    </row>
    <row r="658" customFormat="false" ht="12.75" hidden="false" customHeight="false" outlineLevel="0" collapsed="false">
      <c r="J658" s="19"/>
    </row>
    <row r="659" customFormat="false" ht="12.75" hidden="false" customHeight="false" outlineLevel="0" collapsed="false">
      <c r="J659" s="19"/>
    </row>
    <row r="660" customFormat="false" ht="12.75" hidden="false" customHeight="false" outlineLevel="0" collapsed="false">
      <c r="J660" s="19"/>
    </row>
    <row r="661" customFormat="false" ht="12.75" hidden="false" customHeight="false" outlineLevel="0" collapsed="false">
      <c r="J661" s="19"/>
    </row>
    <row r="662" customFormat="false" ht="12.75" hidden="false" customHeight="false" outlineLevel="0" collapsed="false">
      <c r="J662" s="19"/>
    </row>
    <row r="663" customFormat="false" ht="12.75" hidden="false" customHeight="false" outlineLevel="0" collapsed="false">
      <c r="J663" s="19"/>
    </row>
    <row r="664" customFormat="false" ht="12.75" hidden="false" customHeight="false" outlineLevel="0" collapsed="false">
      <c r="J664" s="19"/>
    </row>
    <row r="665" customFormat="false" ht="12.75" hidden="false" customHeight="false" outlineLevel="0" collapsed="false">
      <c r="J665" s="19"/>
    </row>
    <row r="666" customFormat="false" ht="12.75" hidden="false" customHeight="false" outlineLevel="0" collapsed="false">
      <c r="J666" s="19"/>
    </row>
    <row r="667" customFormat="false" ht="12.75" hidden="false" customHeight="false" outlineLevel="0" collapsed="false">
      <c r="J667" s="19"/>
    </row>
    <row r="668" customFormat="false" ht="12.75" hidden="false" customHeight="false" outlineLevel="0" collapsed="false">
      <c r="J668" s="19"/>
    </row>
    <row r="669" customFormat="false" ht="12.75" hidden="false" customHeight="false" outlineLevel="0" collapsed="false">
      <c r="J669" s="19"/>
    </row>
    <row r="670" customFormat="false" ht="12.75" hidden="false" customHeight="false" outlineLevel="0" collapsed="false">
      <c r="J670" s="19"/>
    </row>
    <row r="671" customFormat="false" ht="12.75" hidden="false" customHeight="false" outlineLevel="0" collapsed="false">
      <c r="J671" s="19"/>
    </row>
    <row r="672" customFormat="false" ht="12.75" hidden="false" customHeight="false" outlineLevel="0" collapsed="false">
      <c r="J672" s="19"/>
    </row>
    <row r="673" customFormat="false" ht="12.75" hidden="false" customHeight="false" outlineLevel="0" collapsed="false">
      <c r="J673" s="19"/>
    </row>
    <row r="674" customFormat="false" ht="12.75" hidden="false" customHeight="false" outlineLevel="0" collapsed="false">
      <c r="J674" s="19"/>
    </row>
    <row r="675" customFormat="false" ht="12.75" hidden="false" customHeight="false" outlineLevel="0" collapsed="false">
      <c r="J675" s="19"/>
    </row>
    <row r="676" customFormat="false" ht="12.75" hidden="false" customHeight="false" outlineLevel="0" collapsed="false">
      <c r="J676" s="19"/>
    </row>
    <row r="677" customFormat="false" ht="12.75" hidden="false" customHeight="false" outlineLevel="0" collapsed="false">
      <c r="J677" s="19"/>
    </row>
    <row r="678" customFormat="false" ht="12.75" hidden="false" customHeight="false" outlineLevel="0" collapsed="false">
      <c r="J678" s="19"/>
    </row>
    <row r="679" customFormat="false" ht="12.75" hidden="false" customHeight="false" outlineLevel="0" collapsed="false">
      <c r="J679" s="19"/>
    </row>
    <row r="680" customFormat="false" ht="12.75" hidden="false" customHeight="false" outlineLevel="0" collapsed="false">
      <c r="J680" s="19"/>
    </row>
    <row r="681" customFormat="false" ht="12.75" hidden="false" customHeight="false" outlineLevel="0" collapsed="false">
      <c r="J681" s="19"/>
    </row>
    <row r="682" customFormat="false" ht="12.75" hidden="false" customHeight="false" outlineLevel="0" collapsed="false">
      <c r="J682" s="19"/>
    </row>
    <row r="683" customFormat="false" ht="12.75" hidden="false" customHeight="false" outlineLevel="0" collapsed="false">
      <c r="J683" s="19"/>
    </row>
    <row r="684" customFormat="false" ht="12.75" hidden="false" customHeight="false" outlineLevel="0" collapsed="false">
      <c r="J684" s="19"/>
    </row>
    <row r="685" customFormat="false" ht="12.75" hidden="false" customHeight="false" outlineLevel="0" collapsed="false">
      <c r="J685" s="19"/>
    </row>
    <row r="686" customFormat="false" ht="12.75" hidden="false" customHeight="false" outlineLevel="0" collapsed="false">
      <c r="J686" s="19"/>
    </row>
    <row r="687" customFormat="false" ht="12.75" hidden="false" customHeight="false" outlineLevel="0" collapsed="false">
      <c r="J687" s="19"/>
    </row>
    <row r="688" customFormat="false" ht="12.75" hidden="false" customHeight="false" outlineLevel="0" collapsed="false">
      <c r="J688" s="19"/>
    </row>
    <row r="689" customFormat="false" ht="12.75" hidden="false" customHeight="false" outlineLevel="0" collapsed="false">
      <c r="J689" s="19"/>
    </row>
    <row r="690" customFormat="false" ht="12.75" hidden="false" customHeight="false" outlineLevel="0" collapsed="false">
      <c r="J690" s="19"/>
    </row>
    <row r="691" customFormat="false" ht="12.75" hidden="false" customHeight="false" outlineLevel="0" collapsed="false">
      <c r="J691" s="19"/>
    </row>
    <row r="692" customFormat="false" ht="12.75" hidden="false" customHeight="false" outlineLevel="0" collapsed="false">
      <c r="J692" s="19"/>
    </row>
    <row r="693" customFormat="false" ht="12.75" hidden="false" customHeight="false" outlineLevel="0" collapsed="false">
      <c r="J693" s="19"/>
    </row>
    <row r="694" customFormat="false" ht="12.75" hidden="false" customHeight="false" outlineLevel="0" collapsed="false">
      <c r="J694" s="19"/>
    </row>
    <row r="695" customFormat="false" ht="12.75" hidden="false" customHeight="false" outlineLevel="0" collapsed="false">
      <c r="J695" s="19"/>
    </row>
    <row r="696" customFormat="false" ht="12.75" hidden="false" customHeight="false" outlineLevel="0" collapsed="false">
      <c r="J696" s="19"/>
    </row>
    <row r="697" customFormat="false" ht="12.75" hidden="false" customHeight="false" outlineLevel="0" collapsed="false">
      <c r="J697" s="19"/>
    </row>
    <row r="698" customFormat="false" ht="12.75" hidden="false" customHeight="false" outlineLevel="0" collapsed="false">
      <c r="J698" s="19"/>
    </row>
    <row r="699" customFormat="false" ht="12.75" hidden="false" customHeight="false" outlineLevel="0" collapsed="false">
      <c r="J699" s="19"/>
    </row>
    <row r="700" customFormat="false" ht="12.75" hidden="false" customHeight="false" outlineLevel="0" collapsed="false">
      <c r="J700" s="19"/>
    </row>
    <row r="701" customFormat="false" ht="12.75" hidden="false" customHeight="false" outlineLevel="0" collapsed="false">
      <c r="J701" s="19"/>
    </row>
    <row r="702" customFormat="false" ht="12.75" hidden="false" customHeight="false" outlineLevel="0" collapsed="false">
      <c r="J702" s="19"/>
    </row>
    <row r="703" customFormat="false" ht="12.75" hidden="false" customHeight="false" outlineLevel="0" collapsed="false">
      <c r="J703" s="19"/>
    </row>
    <row r="704" customFormat="false" ht="12.75" hidden="false" customHeight="false" outlineLevel="0" collapsed="false">
      <c r="J704" s="19"/>
    </row>
    <row r="705" customFormat="false" ht="12.75" hidden="false" customHeight="false" outlineLevel="0" collapsed="false">
      <c r="J705" s="19"/>
    </row>
    <row r="706" customFormat="false" ht="12.75" hidden="false" customHeight="false" outlineLevel="0" collapsed="false">
      <c r="J706" s="19"/>
    </row>
    <row r="707" customFormat="false" ht="12.75" hidden="false" customHeight="false" outlineLevel="0" collapsed="false">
      <c r="J707" s="19"/>
    </row>
    <row r="708" customFormat="false" ht="12.75" hidden="false" customHeight="false" outlineLevel="0" collapsed="false">
      <c r="J708" s="19"/>
    </row>
    <row r="709" customFormat="false" ht="12.75" hidden="false" customHeight="false" outlineLevel="0" collapsed="false">
      <c r="J709" s="19"/>
    </row>
    <row r="710" customFormat="false" ht="12.75" hidden="false" customHeight="false" outlineLevel="0" collapsed="false">
      <c r="J710" s="19"/>
    </row>
    <row r="711" customFormat="false" ht="12.75" hidden="false" customHeight="false" outlineLevel="0" collapsed="false">
      <c r="J711" s="19"/>
    </row>
    <row r="712" customFormat="false" ht="12.75" hidden="false" customHeight="false" outlineLevel="0" collapsed="false">
      <c r="J712" s="19"/>
    </row>
    <row r="713" customFormat="false" ht="12.75" hidden="false" customHeight="false" outlineLevel="0" collapsed="false">
      <c r="J713" s="19"/>
    </row>
    <row r="714" customFormat="false" ht="12.75" hidden="false" customHeight="false" outlineLevel="0" collapsed="false">
      <c r="J714" s="19"/>
    </row>
    <row r="715" customFormat="false" ht="12.75" hidden="false" customHeight="false" outlineLevel="0" collapsed="false">
      <c r="J715" s="19"/>
    </row>
    <row r="716" customFormat="false" ht="12.75" hidden="false" customHeight="false" outlineLevel="0" collapsed="false">
      <c r="J716" s="19"/>
    </row>
    <row r="717" customFormat="false" ht="12.75" hidden="false" customHeight="false" outlineLevel="0" collapsed="false">
      <c r="J717" s="19"/>
    </row>
    <row r="718" customFormat="false" ht="12.75" hidden="false" customHeight="false" outlineLevel="0" collapsed="false">
      <c r="J718" s="19"/>
    </row>
    <row r="719" customFormat="false" ht="12.75" hidden="false" customHeight="false" outlineLevel="0" collapsed="false">
      <c r="J719" s="19"/>
    </row>
    <row r="720" customFormat="false" ht="12.75" hidden="false" customHeight="false" outlineLevel="0" collapsed="false">
      <c r="J720" s="19"/>
    </row>
    <row r="721" customFormat="false" ht="12.75" hidden="false" customHeight="false" outlineLevel="0" collapsed="false">
      <c r="J721" s="19"/>
    </row>
    <row r="722" customFormat="false" ht="12.75" hidden="false" customHeight="false" outlineLevel="0" collapsed="false">
      <c r="J722" s="19"/>
    </row>
    <row r="723" customFormat="false" ht="12.75" hidden="false" customHeight="false" outlineLevel="0" collapsed="false">
      <c r="J723" s="19"/>
    </row>
    <row r="724" customFormat="false" ht="12.75" hidden="false" customHeight="false" outlineLevel="0" collapsed="false">
      <c r="J724" s="19"/>
    </row>
    <row r="725" customFormat="false" ht="12.75" hidden="false" customHeight="false" outlineLevel="0" collapsed="false">
      <c r="J725" s="19"/>
    </row>
    <row r="726" customFormat="false" ht="12.75" hidden="false" customHeight="false" outlineLevel="0" collapsed="false">
      <c r="J726" s="19"/>
    </row>
    <row r="727" customFormat="false" ht="12.75" hidden="false" customHeight="false" outlineLevel="0" collapsed="false">
      <c r="J727" s="19"/>
    </row>
    <row r="728" customFormat="false" ht="12.75" hidden="false" customHeight="false" outlineLevel="0" collapsed="false">
      <c r="J728" s="19"/>
    </row>
    <row r="729" customFormat="false" ht="12.75" hidden="false" customHeight="false" outlineLevel="0" collapsed="false">
      <c r="J729" s="19"/>
    </row>
    <row r="730" customFormat="false" ht="12.75" hidden="false" customHeight="false" outlineLevel="0" collapsed="false">
      <c r="J730" s="19"/>
    </row>
    <row r="731" customFormat="false" ht="12.75" hidden="false" customHeight="false" outlineLevel="0" collapsed="false">
      <c r="J731" s="19"/>
    </row>
    <row r="732" customFormat="false" ht="12.75" hidden="false" customHeight="false" outlineLevel="0" collapsed="false">
      <c r="J732" s="19"/>
    </row>
    <row r="733" customFormat="false" ht="12.75" hidden="false" customHeight="false" outlineLevel="0" collapsed="false">
      <c r="J733" s="19"/>
    </row>
    <row r="734" customFormat="false" ht="12.75" hidden="false" customHeight="false" outlineLevel="0" collapsed="false">
      <c r="J734" s="19"/>
    </row>
    <row r="735" customFormat="false" ht="12.75" hidden="false" customHeight="false" outlineLevel="0" collapsed="false">
      <c r="J735" s="19"/>
    </row>
    <row r="736" customFormat="false" ht="12.75" hidden="false" customHeight="false" outlineLevel="0" collapsed="false">
      <c r="J736" s="19"/>
    </row>
    <row r="737" customFormat="false" ht="12.75" hidden="false" customHeight="false" outlineLevel="0" collapsed="false">
      <c r="J737" s="19"/>
    </row>
    <row r="738" customFormat="false" ht="12.75" hidden="false" customHeight="false" outlineLevel="0" collapsed="false">
      <c r="J738" s="19"/>
    </row>
    <row r="739" customFormat="false" ht="12.75" hidden="false" customHeight="false" outlineLevel="0" collapsed="false">
      <c r="J739" s="19"/>
    </row>
    <row r="740" customFormat="false" ht="12.75" hidden="false" customHeight="false" outlineLevel="0" collapsed="false">
      <c r="J740" s="19"/>
    </row>
    <row r="741" customFormat="false" ht="12.75" hidden="false" customHeight="false" outlineLevel="0" collapsed="false">
      <c r="J741" s="19"/>
    </row>
    <row r="742" customFormat="false" ht="12.75" hidden="false" customHeight="false" outlineLevel="0" collapsed="false">
      <c r="J742" s="19"/>
    </row>
    <row r="743" customFormat="false" ht="12.75" hidden="false" customHeight="false" outlineLevel="0" collapsed="false">
      <c r="J743" s="19"/>
    </row>
    <row r="744" customFormat="false" ht="12.75" hidden="false" customHeight="false" outlineLevel="0" collapsed="false">
      <c r="J744" s="19"/>
    </row>
    <row r="745" customFormat="false" ht="12.75" hidden="false" customHeight="false" outlineLevel="0" collapsed="false">
      <c r="J745" s="19"/>
    </row>
    <row r="746" customFormat="false" ht="12.75" hidden="false" customHeight="false" outlineLevel="0" collapsed="false">
      <c r="J746" s="19"/>
    </row>
    <row r="747" customFormat="false" ht="12.75" hidden="false" customHeight="false" outlineLevel="0" collapsed="false">
      <c r="J747" s="19"/>
    </row>
    <row r="748" customFormat="false" ht="12.75" hidden="false" customHeight="false" outlineLevel="0" collapsed="false">
      <c r="J748" s="19"/>
    </row>
    <row r="749" customFormat="false" ht="12.75" hidden="false" customHeight="false" outlineLevel="0" collapsed="false">
      <c r="J749" s="19"/>
    </row>
    <row r="750" customFormat="false" ht="12.75" hidden="false" customHeight="false" outlineLevel="0" collapsed="false">
      <c r="J750" s="19"/>
    </row>
    <row r="751" customFormat="false" ht="12.75" hidden="false" customHeight="false" outlineLevel="0" collapsed="false">
      <c r="J751" s="19"/>
    </row>
    <row r="752" customFormat="false" ht="12.75" hidden="false" customHeight="false" outlineLevel="0" collapsed="false">
      <c r="J752" s="19"/>
    </row>
    <row r="753" customFormat="false" ht="12.75" hidden="false" customHeight="false" outlineLevel="0" collapsed="false">
      <c r="J753" s="19"/>
    </row>
    <row r="754" customFormat="false" ht="12.75" hidden="false" customHeight="false" outlineLevel="0" collapsed="false">
      <c r="J754" s="19"/>
    </row>
    <row r="755" customFormat="false" ht="12.75" hidden="false" customHeight="false" outlineLevel="0" collapsed="false">
      <c r="J755" s="19"/>
    </row>
    <row r="756" customFormat="false" ht="12.75" hidden="false" customHeight="false" outlineLevel="0" collapsed="false">
      <c r="J756" s="19"/>
    </row>
    <row r="757" customFormat="false" ht="12.75" hidden="false" customHeight="false" outlineLevel="0" collapsed="false">
      <c r="J757" s="19"/>
    </row>
    <row r="758" customFormat="false" ht="12.75" hidden="false" customHeight="false" outlineLevel="0" collapsed="false">
      <c r="J758" s="19"/>
    </row>
    <row r="759" customFormat="false" ht="12.75" hidden="false" customHeight="false" outlineLevel="0" collapsed="false">
      <c r="J759" s="19"/>
    </row>
    <row r="760" customFormat="false" ht="12.75" hidden="false" customHeight="false" outlineLevel="0" collapsed="false">
      <c r="J760" s="19"/>
    </row>
    <row r="761" customFormat="false" ht="12.75" hidden="false" customHeight="false" outlineLevel="0" collapsed="false">
      <c r="J761" s="19"/>
    </row>
    <row r="762" customFormat="false" ht="12.75" hidden="false" customHeight="false" outlineLevel="0" collapsed="false">
      <c r="J762" s="19"/>
    </row>
    <row r="763" customFormat="false" ht="12.75" hidden="false" customHeight="false" outlineLevel="0" collapsed="false">
      <c r="J763" s="19"/>
    </row>
    <row r="764" customFormat="false" ht="12.75" hidden="false" customHeight="false" outlineLevel="0" collapsed="false">
      <c r="J764" s="19"/>
    </row>
    <row r="765" customFormat="false" ht="12.75" hidden="false" customHeight="false" outlineLevel="0" collapsed="false">
      <c r="J765" s="19"/>
    </row>
    <row r="766" customFormat="false" ht="12.75" hidden="false" customHeight="false" outlineLevel="0" collapsed="false">
      <c r="J766" s="19"/>
    </row>
    <row r="767" customFormat="false" ht="12.75" hidden="false" customHeight="false" outlineLevel="0" collapsed="false">
      <c r="J767" s="19"/>
    </row>
    <row r="768" customFormat="false" ht="12.75" hidden="false" customHeight="false" outlineLevel="0" collapsed="false">
      <c r="J768" s="19"/>
    </row>
    <row r="769" customFormat="false" ht="12.75" hidden="false" customHeight="false" outlineLevel="0" collapsed="false">
      <c r="J769" s="19"/>
    </row>
    <row r="770" customFormat="false" ht="12.75" hidden="false" customHeight="false" outlineLevel="0" collapsed="false">
      <c r="J770" s="19"/>
    </row>
    <row r="771" customFormat="false" ht="12.75" hidden="false" customHeight="false" outlineLevel="0" collapsed="false">
      <c r="J771" s="19"/>
    </row>
    <row r="772" customFormat="false" ht="12.75" hidden="false" customHeight="false" outlineLevel="0" collapsed="false">
      <c r="J772" s="19"/>
    </row>
    <row r="773" customFormat="false" ht="12.75" hidden="false" customHeight="false" outlineLevel="0" collapsed="false">
      <c r="J773" s="19"/>
    </row>
    <row r="774" customFormat="false" ht="12.75" hidden="false" customHeight="false" outlineLevel="0" collapsed="false">
      <c r="J774" s="19"/>
    </row>
    <row r="775" customFormat="false" ht="12.75" hidden="false" customHeight="false" outlineLevel="0" collapsed="false">
      <c r="J775" s="19"/>
    </row>
    <row r="776" customFormat="false" ht="12.75" hidden="false" customHeight="false" outlineLevel="0" collapsed="false">
      <c r="J776" s="19"/>
    </row>
    <row r="777" customFormat="false" ht="12.75" hidden="false" customHeight="false" outlineLevel="0" collapsed="false">
      <c r="J777" s="19"/>
    </row>
    <row r="778" customFormat="false" ht="12.75" hidden="false" customHeight="false" outlineLevel="0" collapsed="false">
      <c r="J778" s="19"/>
    </row>
    <row r="779" customFormat="false" ht="12.75" hidden="false" customHeight="false" outlineLevel="0" collapsed="false">
      <c r="J779" s="19"/>
    </row>
    <row r="780" customFormat="false" ht="12.75" hidden="false" customHeight="false" outlineLevel="0" collapsed="false">
      <c r="J780" s="19"/>
    </row>
    <row r="781" customFormat="false" ht="12.75" hidden="false" customHeight="false" outlineLevel="0" collapsed="false">
      <c r="J781" s="19"/>
    </row>
    <row r="782" customFormat="false" ht="12.75" hidden="false" customHeight="false" outlineLevel="0" collapsed="false">
      <c r="J782" s="19"/>
    </row>
    <row r="783" customFormat="false" ht="12.75" hidden="false" customHeight="false" outlineLevel="0" collapsed="false">
      <c r="J783" s="19"/>
    </row>
    <row r="784" customFormat="false" ht="12.75" hidden="false" customHeight="false" outlineLevel="0" collapsed="false">
      <c r="J784" s="19"/>
    </row>
    <row r="785" customFormat="false" ht="12.75" hidden="false" customHeight="false" outlineLevel="0" collapsed="false">
      <c r="J785" s="19"/>
    </row>
    <row r="786" customFormat="false" ht="12.75" hidden="false" customHeight="false" outlineLevel="0" collapsed="false">
      <c r="J786" s="19"/>
    </row>
    <row r="787" customFormat="false" ht="12.75" hidden="false" customHeight="false" outlineLevel="0" collapsed="false">
      <c r="J787" s="19"/>
    </row>
    <row r="788" customFormat="false" ht="12.75" hidden="false" customHeight="false" outlineLevel="0" collapsed="false">
      <c r="J788" s="19"/>
    </row>
    <row r="789" customFormat="false" ht="12.75" hidden="false" customHeight="false" outlineLevel="0" collapsed="false">
      <c r="J789" s="19"/>
    </row>
    <row r="790" customFormat="false" ht="12.75" hidden="false" customHeight="false" outlineLevel="0" collapsed="false">
      <c r="J790" s="19"/>
    </row>
    <row r="791" customFormat="false" ht="12.75" hidden="false" customHeight="false" outlineLevel="0" collapsed="false">
      <c r="J791" s="19"/>
    </row>
    <row r="792" customFormat="false" ht="12.75" hidden="false" customHeight="false" outlineLevel="0" collapsed="false">
      <c r="J792" s="19"/>
    </row>
    <row r="793" customFormat="false" ht="12.75" hidden="false" customHeight="false" outlineLevel="0" collapsed="false">
      <c r="J793" s="19"/>
    </row>
    <row r="794" customFormat="false" ht="12.75" hidden="false" customHeight="false" outlineLevel="0" collapsed="false">
      <c r="J794" s="19"/>
    </row>
    <row r="795" customFormat="false" ht="12.75" hidden="false" customHeight="false" outlineLevel="0" collapsed="false">
      <c r="J795" s="19"/>
    </row>
    <row r="796" customFormat="false" ht="12.75" hidden="false" customHeight="false" outlineLevel="0" collapsed="false">
      <c r="J796" s="19"/>
    </row>
    <row r="797" customFormat="false" ht="12.75" hidden="false" customHeight="false" outlineLevel="0" collapsed="false">
      <c r="J797" s="19"/>
    </row>
    <row r="798" customFormat="false" ht="12.75" hidden="false" customHeight="false" outlineLevel="0" collapsed="false">
      <c r="J798" s="19"/>
    </row>
    <row r="799" customFormat="false" ht="12.75" hidden="false" customHeight="false" outlineLevel="0" collapsed="false">
      <c r="J799" s="19"/>
    </row>
    <row r="800" customFormat="false" ht="12.75" hidden="false" customHeight="false" outlineLevel="0" collapsed="false">
      <c r="J800" s="19"/>
    </row>
    <row r="801" customFormat="false" ht="12.75" hidden="false" customHeight="false" outlineLevel="0" collapsed="false">
      <c r="J801" s="19"/>
    </row>
    <row r="802" customFormat="false" ht="12.75" hidden="false" customHeight="false" outlineLevel="0" collapsed="false">
      <c r="J802" s="19"/>
    </row>
    <row r="803" customFormat="false" ht="12.75" hidden="false" customHeight="false" outlineLevel="0" collapsed="false">
      <c r="J803" s="19"/>
    </row>
    <row r="804" customFormat="false" ht="12.75" hidden="false" customHeight="false" outlineLevel="0" collapsed="false">
      <c r="J804" s="19"/>
    </row>
    <row r="805" customFormat="false" ht="12.75" hidden="false" customHeight="false" outlineLevel="0" collapsed="false">
      <c r="J805" s="19"/>
    </row>
    <row r="806" customFormat="false" ht="12.75" hidden="false" customHeight="false" outlineLevel="0" collapsed="false">
      <c r="J806" s="19"/>
    </row>
    <row r="807" customFormat="false" ht="12.75" hidden="false" customHeight="false" outlineLevel="0" collapsed="false">
      <c r="J807" s="19"/>
    </row>
    <row r="808" customFormat="false" ht="12.75" hidden="false" customHeight="false" outlineLevel="0" collapsed="false">
      <c r="J808" s="19"/>
    </row>
    <row r="809" customFormat="false" ht="12.75" hidden="false" customHeight="false" outlineLevel="0" collapsed="false">
      <c r="J809" s="19"/>
    </row>
    <row r="810" customFormat="false" ht="12.75" hidden="false" customHeight="false" outlineLevel="0" collapsed="false">
      <c r="J810" s="19"/>
    </row>
    <row r="811" customFormat="false" ht="12.75" hidden="false" customHeight="false" outlineLevel="0" collapsed="false">
      <c r="J811" s="19"/>
    </row>
    <row r="812" customFormat="false" ht="12.75" hidden="false" customHeight="false" outlineLevel="0" collapsed="false">
      <c r="J812" s="19"/>
    </row>
    <row r="813" customFormat="false" ht="12.75" hidden="false" customHeight="false" outlineLevel="0" collapsed="false">
      <c r="J813" s="19"/>
    </row>
    <row r="814" customFormat="false" ht="12.75" hidden="false" customHeight="false" outlineLevel="0" collapsed="false">
      <c r="J814" s="19"/>
    </row>
    <row r="815" customFormat="false" ht="12.75" hidden="false" customHeight="false" outlineLevel="0" collapsed="false">
      <c r="J815" s="19"/>
    </row>
    <row r="816" customFormat="false" ht="12.75" hidden="false" customHeight="false" outlineLevel="0" collapsed="false">
      <c r="J816" s="19"/>
    </row>
    <row r="817" customFormat="false" ht="12.75" hidden="false" customHeight="false" outlineLevel="0" collapsed="false">
      <c r="J817" s="19"/>
    </row>
    <row r="818" customFormat="false" ht="12.75" hidden="false" customHeight="false" outlineLevel="0" collapsed="false">
      <c r="J818" s="19"/>
    </row>
    <row r="819" customFormat="false" ht="12.75" hidden="false" customHeight="false" outlineLevel="0" collapsed="false">
      <c r="J819" s="19"/>
    </row>
    <row r="820" customFormat="false" ht="12.75" hidden="false" customHeight="false" outlineLevel="0" collapsed="false">
      <c r="J820" s="19"/>
    </row>
    <row r="821" customFormat="false" ht="12.75" hidden="false" customHeight="false" outlineLevel="0" collapsed="false">
      <c r="J821" s="19"/>
    </row>
    <row r="822" customFormat="false" ht="12.75" hidden="false" customHeight="false" outlineLevel="0" collapsed="false">
      <c r="J822" s="19"/>
    </row>
    <row r="823" customFormat="false" ht="12.75" hidden="false" customHeight="false" outlineLevel="0" collapsed="false">
      <c r="J823" s="19"/>
    </row>
    <row r="824" customFormat="false" ht="12.75" hidden="false" customHeight="false" outlineLevel="0" collapsed="false">
      <c r="J824" s="19"/>
    </row>
    <row r="825" customFormat="false" ht="12.75" hidden="false" customHeight="false" outlineLevel="0" collapsed="false">
      <c r="J825" s="19"/>
    </row>
    <row r="826" customFormat="false" ht="12.75" hidden="false" customHeight="false" outlineLevel="0" collapsed="false">
      <c r="J826" s="19"/>
    </row>
    <row r="827" customFormat="false" ht="12.75" hidden="false" customHeight="false" outlineLevel="0" collapsed="false">
      <c r="J827" s="19"/>
    </row>
    <row r="828" customFormat="false" ht="12.75" hidden="false" customHeight="false" outlineLevel="0" collapsed="false">
      <c r="J828" s="19"/>
    </row>
    <row r="829" customFormat="false" ht="12.75" hidden="false" customHeight="false" outlineLevel="0" collapsed="false">
      <c r="J829" s="19"/>
    </row>
    <row r="830" customFormat="false" ht="12.75" hidden="false" customHeight="false" outlineLevel="0" collapsed="false">
      <c r="J830" s="19"/>
    </row>
    <row r="831" customFormat="false" ht="12.75" hidden="false" customHeight="false" outlineLevel="0" collapsed="false">
      <c r="J831" s="19"/>
    </row>
    <row r="832" customFormat="false" ht="12.75" hidden="false" customHeight="false" outlineLevel="0" collapsed="false">
      <c r="J832" s="19"/>
    </row>
    <row r="833" customFormat="false" ht="12.75" hidden="false" customHeight="false" outlineLevel="0" collapsed="false">
      <c r="J833" s="19"/>
    </row>
    <row r="834" customFormat="false" ht="12.75" hidden="false" customHeight="false" outlineLevel="0" collapsed="false">
      <c r="J834" s="19"/>
    </row>
    <row r="835" customFormat="false" ht="12.75" hidden="false" customHeight="false" outlineLevel="0" collapsed="false">
      <c r="J835" s="19"/>
    </row>
    <row r="836" customFormat="false" ht="12.75" hidden="false" customHeight="false" outlineLevel="0" collapsed="false">
      <c r="J836" s="19"/>
    </row>
    <row r="837" customFormat="false" ht="12.75" hidden="false" customHeight="false" outlineLevel="0" collapsed="false">
      <c r="J837" s="19"/>
    </row>
    <row r="838" customFormat="false" ht="12.75" hidden="false" customHeight="false" outlineLevel="0" collapsed="false">
      <c r="J838" s="19"/>
    </row>
    <row r="839" customFormat="false" ht="12.75" hidden="false" customHeight="false" outlineLevel="0" collapsed="false">
      <c r="J839" s="19"/>
    </row>
    <row r="840" customFormat="false" ht="12.75" hidden="false" customHeight="false" outlineLevel="0" collapsed="false">
      <c r="J840" s="19"/>
    </row>
    <row r="841" customFormat="false" ht="12.75" hidden="false" customHeight="false" outlineLevel="0" collapsed="false">
      <c r="J841" s="19"/>
    </row>
    <row r="842" customFormat="false" ht="12.75" hidden="false" customHeight="false" outlineLevel="0" collapsed="false">
      <c r="J842" s="19"/>
    </row>
    <row r="843" customFormat="false" ht="12.75" hidden="false" customHeight="false" outlineLevel="0" collapsed="false">
      <c r="J843" s="19"/>
    </row>
    <row r="844" customFormat="false" ht="12.75" hidden="false" customHeight="false" outlineLevel="0" collapsed="false">
      <c r="J844" s="19"/>
    </row>
    <row r="845" customFormat="false" ht="12.75" hidden="false" customHeight="false" outlineLevel="0" collapsed="false">
      <c r="J845" s="19"/>
    </row>
    <row r="846" customFormat="false" ht="12.75" hidden="false" customHeight="false" outlineLevel="0" collapsed="false">
      <c r="J846" s="19"/>
    </row>
    <row r="847" customFormat="false" ht="12.75" hidden="false" customHeight="false" outlineLevel="0" collapsed="false">
      <c r="J847" s="19"/>
    </row>
    <row r="848" customFormat="false" ht="12.75" hidden="false" customHeight="false" outlineLevel="0" collapsed="false">
      <c r="J848" s="19"/>
    </row>
    <row r="849" customFormat="false" ht="12.75" hidden="false" customHeight="false" outlineLevel="0" collapsed="false">
      <c r="J849" s="19"/>
    </row>
    <row r="850" customFormat="false" ht="12.75" hidden="false" customHeight="false" outlineLevel="0" collapsed="false">
      <c r="J850" s="19"/>
    </row>
    <row r="851" customFormat="false" ht="12.75" hidden="false" customHeight="false" outlineLevel="0" collapsed="false">
      <c r="J851" s="19"/>
    </row>
    <row r="852" customFormat="false" ht="12.75" hidden="false" customHeight="false" outlineLevel="0" collapsed="false">
      <c r="J852" s="19"/>
    </row>
    <row r="853" customFormat="false" ht="12.75" hidden="false" customHeight="false" outlineLevel="0" collapsed="false">
      <c r="J853" s="19"/>
    </row>
    <row r="854" customFormat="false" ht="12.75" hidden="false" customHeight="false" outlineLevel="0" collapsed="false">
      <c r="J854" s="19"/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19"/>
    </row>
    <row r="857" customFormat="false" ht="12.75" hidden="false" customHeight="false" outlineLevel="0" collapsed="false">
      <c r="J857" s="19"/>
    </row>
    <row r="858" customFormat="false" ht="12.75" hidden="false" customHeight="false" outlineLevel="0" collapsed="false">
      <c r="J858" s="19"/>
    </row>
    <row r="859" customFormat="false" ht="12.75" hidden="false" customHeight="false" outlineLevel="0" collapsed="false">
      <c r="J859" s="19"/>
    </row>
    <row r="860" customFormat="false" ht="12.75" hidden="false" customHeight="false" outlineLevel="0" collapsed="false">
      <c r="J860" s="19"/>
    </row>
    <row r="861" customFormat="false" ht="12.75" hidden="false" customHeight="false" outlineLevel="0" collapsed="false">
      <c r="J861" s="19"/>
    </row>
    <row r="862" customFormat="false" ht="12.75" hidden="false" customHeight="false" outlineLevel="0" collapsed="false">
      <c r="J862" s="19"/>
    </row>
    <row r="863" customFormat="false" ht="12.75" hidden="false" customHeight="false" outlineLevel="0" collapsed="false">
      <c r="J863" s="19"/>
    </row>
    <row r="864" customFormat="false" ht="12.75" hidden="false" customHeight="false" outlineLevel="0" collapsed="false">
      <c r="J864" s="19"/>
    </row>
    <row r="865" customFormat="false" ht="12.75" hidden="false" customHeight="false" outlineLevel="0" collapsed="false">
      <c r="J865" s="19"/>
    </row>
    <row r="866" customFormat="false" ht="12.75" hidden="false" customHeight="false" outlineLevel="0" collapsed="false">
      <c r="J866" s="19"/>
    </row>
    <row r="867" customFormat="false" ht="12.75" hidden="false" customHeight="false" outlineLevel="0" collapsed="false">
      <c r="J867" s="19"/>
    </row>
    <row r="868" customFormat="false" ht="12.75" hidden="false" customHeight="false" outlineLevel="0" collapsed="false">
      <c r="J868" s="19"/>
    </row>
    <row r="869" customFormat="false" ht="12.75" hidden="false" customHeight="false" outlineLevel="0" collapsed="false">
      <c r="J869" s="19"/>
    </row>
    <row r="870" customFormat="false" ht="12.75" hidden="false" customHeight="false" outlineLevel="0" collapsed="false">
      <c r="J870" s="19"/>
    </row>
    <row r="871" customFormat="false" ht="12.75" hidden="false" customHeight="false" outlineLevel="0" collapsed="false">
      <c r="J871" s="19"/>
    </row>
    <row r="872" customFormat="false" ht="12.75" hidden="false" customHeight="false" outlineLevel="0" collapsed="false">
      <c r="J872" s="19"/>
    </row>
    <row r="873" customFormat="false" ht="12.75" hidden="false" customHeight="false" outlineLevel="0" collapsed="false">
      <c r="J873" s="19"/>
    </row>
    <row r="874" customFormat="false" ht="12.75" hidden="false" customHeight="false" outlineLevel="0" collapsed="false">
      <c r="J874" s="19"/>
    </row>
    <row r="875" customFormat="false" ht="12.75" hidden="false" customHeight="false" outlineLevel="0" collapsed="false">
      <c r="J875" s="19"/>
    </row>
    <row r="876" customFormat="false" ht="12.75" hidden="false" customHeight="false" outlineLevel="0" collapsed="false">
      <c r="J876" s="19"/>
    </row>
    <row r="877" customFormat="false" ht="12.75" hidden="false" customHeight="false" outlineLevel="0" collapsed="false">
      <c r="J877" s="19"/>
    </row>
    <row r="878" customFormat="false" ht="12.75" hidden="false" customHeight="false" outlineLevel="0" collapsed="false">
      <c r="J878" s="19"/>
    </row>
    <row r="879" customFormat="false" ht="12.75" hidden="false" customHeight="false" outlineLevel="0" collapsed="false">
      <c r="J879" s="19"/>
    </row>
    <row r="880" customFormat="false" ht="12.75" hidden="false" customHeight="false" outlineLevel="0" collapsed="false">
      <c r="J880" s="19"/>
    </row>
    <row r="881" customFormat="false" ht="12.75" hidden="false" customHeight="false" outlineLevel="0" collapsed="false">
      <c r="J881" s="19"/>
    </row>
    <row r="882" customFormat="false" ht="12.75" hidden="false" customHeight="false" outlineLevel="0" collapsed="false">
      <c r="J882" s="19"/>
    </row>
    <row r="883" customFormat="false" ht="12.75" hidden="false" customHeight="false" outlineLevel="0" collapsed="false">
      <c r="J883" s="19"/>
    </row>
    <row r="884" customFormat="false" ht="12.75" hidden="false" customHeight="false" outlineLevel="0" collapsed="false">
      <c r="J884" s="19"/>
    </row>
    <row r="885" customFormat="false" ht="12.75" hidden="false" customHeight="false" outlineLevel="0" collapsed="false">
      <c r="J885" s="19"/>
    </row>
    <row r="886" customFormat="false" ht="12.75" hidden="false" customHeight="false" outlineLevel="0" collapsed="false">
      <c r="J886" s="19"/>
    </row>
    <row r="887" customFormat="false" ht="12.75" hidden="false" customHeight="false" outlineLevel="0" collapsed="false">
      <c r="J887" s="19"/>
    </row>
    <row r="888" customFormat="false" ht="12.75" hidden="false" customHeight="false" outlineLevel="0" collapsed="false">
      <c r="J888" s="19"/>
    </row>
    <row r="889" customFormat="false" ht="12.75" hidden="false" customHeight="false" outlineLevel="0" collapsed="false">
      <c r="J889" s="19"/>
    </row>
    <row r="890" customFormat="false" ht="12.75" hidden="false" customHeight="false" outlineLevel="0" collapsed="false">
      <c r="J890" s="19"/>
    </row>
    <row r="891" customFormat="false" ht="12.75" hidden="false" customHeight="false" outlineLevel="0" collapsed="false">
      <c r="J891" s="19"/>
    </row>
    <row r="892" customFormat="false" ht="12.75" hidden="false" customHeight="false" outlineLevel="0" collapsed="false">
      <c r="J892" s="19"/>
    </row>
    <row r="893" customFormat="false" ht="12.75" hidden="false" customHeight="false" outlineLevel="0" collapsed="false">
      <c r="J893" s="19"/>
    </row>
    <row r="894" customFormat="false" ht="12.75" hidden="false" customHeight="false" outlineLevel="0" collapsed="false">
      <c r="J894" s="19"/>
    </row>
    <row r="895" customFormat="false" ht="12.75" hidden="false" customHeight="false" outlineLevel="0" collapsed="false">
      <c r="J895" s="19"/>
    </row>
    <row r="896" customFormat="false" ht="12.75" hidden="false" customHeight="false" outlineLevel="0" collapsed="false">
      <c r="J896" s="19"/>
    </row>
    <row r="897" customFormat="false" ht="12.75" hidden="false" customHeight="false" outlineLevel="0" collapsed="false">
      <c r="J897" s="19"/>
    </row>
    <row r="898" customFormat="false" ht="12.75" hidden="false" customHeight="false" outlineLevel="0" collapsed="false">
      <c r="J898" s="19"/>
    </row>
    <row r="899" customFormat="false" ht="12.75" hidden="false" customHeight="false" outlineLevel="0" collapsed="false">
      <c r="J899" s="19"/>
    </row>
    <row r="900" customFormat="false" ht="12.75" hidden="false" customHeight="false" outlineLevel="0" collapsed="false">
      <c r="J900" s="19"/>
    </row>
    <row r="901" customFormat="false" ht="12.75" hidden="false" customHeight="false" outlineLevel="0" collapsed="false">
      <c r="J901" s="19"/>
    </row>
    <row r="902" customFormat="false" ht="12.75" hidden="false" customHeight="false" outlineLevel="0" collapsed="false">
      <c r="J902" s="19"/>
    </row>
    <row r="903" customFormat="false" ht="12.75" hidden="false" customHeight="false" outlineLevel="0" collapsed="false">
      <c r="J903" s="19"/>
    </row>
    <row r="904" customFormat="false" ht="12.75" hidden="false" customHeight="false" outlineLevel="0" collapsed="false">
      <c r="J904" s="19"/>
    </row>
    <row r="905" customFormat="false" ht="12.75" hidden="false" customHeight="false" outlineLevel="0" collapsed="false">
      <c r="J905" s="19"/>
    </row>
    <row r="906" customFormat="false" ht="12.75" hidden="false" customHeight="false" outlineLevel="0" collapsed="false">
      <c r="J906" s="19"/>
    </row>
    <row r="907" customFormat="false" ht="12.75" hidden="false" customHeight="false" outlineLevel="0" collapsed="false">
      <c r="J907" s="19"/>
    </row>
    <row r="908" customFormat="false" ht="12.75" hidden="false" customHeight="false" outlineLevel="0" collapsed="false">
      <c r="J908" s="19"/>
    </row>
    <row r="909" customFormat="false" ht="12.75" hidden="false" customHeight="false" outlineLevel="0" collapsed="false">
      <c r="J909" s="19"/>
    </row>
    <row r="910" customFormat="false" ht="12.75" hidden="false" customHeight="false" outlineLevel="0" collapsed="false">
      <c r="J910" s="19"/>
    </row>
    <row r="911" customFormat="false" ht="12.75" hidden="false" customHeight="false" outlineLevel="0" collapsed="false">
      <c r="J911" s="19"/>
    </row>
    <row r="912" customFormat="false" ht="12.75" hidden="false" customHeight="false" outlineLevel="0" collapsed="false">
      <c r="J912" s="19"/>
    </row>
    <row r="913" customFormat="false" ht="12.75" hidden="false" customHeight="false" outlineLevel="0" collapsed="false">
      <c r="J913" s="19"/>
    </row>
    <row r="914" customFormat="false" ht="12.75" hidden="false" customHeight="false" outlineLevel="0" collapsed="false">
      <c r="J914" s="19"/>
    </row>
    <row r="915" customFormat="false" ht="12.75" hidden="false" customHeight="false" outlineLevel="0" collapsed="false">
      <c r="J915" s="19"/>
    </row>
    <row r="916" customFormat="false" ht="12.75" hidden="false" customHeight="false" outlineLevel="0" collapsed="false">
      <c r="J916" s="19"/>
    </row>
    <row r="917" customFormat="false" ht="12.75" hidden="false" customHeight="false" outlineLevel="0" collapsed="false">
      <c r="J917" s="19"/>
    </row>
    <row r="918" customFormat="false" ht="12.75" hidden="false" customHeight="false" outlineLevel="0" collapsed="false">
      <c r="J918" s="19"/>
    </row>
    <row r="919" customFormat="false" ht="12.75" hidden="false" customHeight="false" outlineLevel="0" collapsed="false">
      <c r="J919" s="19"/>
    </row>
    <row r="920" customFormat="false" ht="12.75" hidden="false" customHeight="false" outlineLevel="0" collapsed="false">
      <c r="J920" s="19"/>
    </row>
    <row r="921" customFormat="false" ht="12.75" hidden="false" customHeight="false" outlineLevel="0" collapsed="false">
      <c r="J921" s="19"/>
    </row>
    <row r="922" customFormat="false" ht="12.75" hidden="false" customHeight="false" outlineLevel="0" collapsed="false">
      <c r="J922" s="19"/>
    </row>
    <row r="923" customFormat="false" ht="12.75" hidden="false" customHeight="false" outlineLevel="0" collapsed="false">
      <c r="J923" s="19"/>
    </row>
    <row r="924" customFormat="false" ht="12.75" hidden="false" customHeight="false" outlineLevel="0" collapsed="false">
      <c r="J924" s="19"/>
    </row>
    <row r="925" customFormat="false" ht="12.75" hidden="false" customHeight="false" outlineLevel="0" collapsed="false">
      <c r="J925" s="19"/>
    </row>
    <row r="926" customFormat="false" ht="12.75" hidden="false" customHeight="false" outlineLevel="0" collapsed="false">
      <c r="J926" s="19"/>
    </row>
    <row r="927" customFormat="false" ht="12.75" hidden="false" customHeight="false" outlineLevel="0" collapsed="false">
      <c r="J927" s="19"/>
    </row>
    <row r="928" customFormat="false" ht="12.75" hidden="false" customHeight="false" outlineLevel="0" collapsed="false">
      <c r="J928" s="19"/>
    </row>
    <row r="929" customFormat="false" ht="12.75" hidden="false" customHeight="false" outlineLevel="0" collapsed="false">
      <c r="J929" s="19"/>
    </row>
    <row r="930" customFormat="false" ht="12.75" hidden="false" customHeight="false" outlineLevel="0" collapsed="false">
      <c r="J930" s="19"/>
    </row>
    <row r="931" customFormat="false" ht="12.75" hidden="false" customHeight="false" outlineLevel="0" collapsed="false">
      <c r="J931" s="19"/>
    </row>
    <row r="932" customFormat="false" ht="12.75" hidden="false" customHeight="false" outlineLevel="0" collapsed="false">
      <c r="J932" s="19"/>
    </row>
    <row r="933" customFormat="false" ht="12.75" hidden="false" customHeight="false" outlineLevel="0" collapsed="false">
      <c r="J933" s="19"/>
    </row>
    <row r="934" customFormat="false" ht="12.75" hidden="false" customHeight="false" outlineLevel="0" collapsed="false">
      <c r="J934" s="19"/>
    </row>
    <row r="935" customFormat="false" ht="12.75" hidden="false" customHeight="false" outlineLevel="0" collapsed="false">
      <c r="J935" s="19"/>
    </row>
    <row r="936" customFormat="false" ht="12.75" hidden="false" customHeight="false" outlineLevel="0" collapsed="false">
      <c r="J936" s="19"/>
    </row>
    <row r="937" customFormat="false" ht="12.75" hidden="false" customHeight="false" outlineLevel="0" collapsed="false">
      <c r="J937" s="19"/>
    </row>
    <row r="938" customFormat="false" ht="12.75" hidden="false" customHeight="false" outlineLevel="0" collapsed="false">
      <c r="J938" s="19"/>
    </row>
    <row r="939" customFormat="false" ht="12.75" hidden="false" customHeight="false" outlineLevel="0" collapsed="false">
      <c r="J939" s="19"/>
    </row>
    <row r="940" customFormat="false" ht="12.75" hidden="false" customHeight="false" outlineLevel="0" collapsed="false">
      <c r="J940" s="19"/>
    </row>
    <row r="941" customFormat="false" ht="12.75" hidden="false" customHeight="false" outlineLevel="0" collapsed="false">
      <c r="J941" s="19"/>
    </row>
    <row r="942" customFormat="false" ht="12.75" hidden="false" customHeight="false" outlineLevel="0" collapsed="false">
      <c r="J942" s="19"/>
    </row>
    <row r="943" customFormat="false" ht="12.75" hidden="false" customHeight="false" outlineLevel="0" collapsed="false">
      <c r="J943" s="19"/>
    </row>
    <row r="944" customFormat="false" ht="12.75" hidden="false" customHeight="false" outlineLevel="0" collapsed="false">
      <c r="J944" s="19"/>
    </row>
    <row r="945" customFormat="false" ht="12.75" hidden="false" customHeight="false" outlineLevel="0" collapsed="false">
      <c r="J945" s="19"/>
    </row>
    <row r="946" customFormat="false" ht="12.75" hidden="false" customHeight="false" outlineLevel="0" collapsed="false">
      <c r="J946" s="19"/>
    </row>
    <row r="947" customFormat="false" ht="12.75" hidden="false" customHeight="false" outlineLevel="0" collapsed="false">
      <c r="J947" s="19"/>
    </row>
    <row r="948" customFormat="false" ht="12.75" hidden="false" customHeight="false" outlineLevel="0" collapsed="false">
      <c r="J948" s="19"/>
    </row>
    <row r="949" customFormat="false" ht="12.75" hidden="false" customHeight="false" outlineLevel="0" collapsed="false">
      <c r="J949" s="19"/>
    </row>
    <row r="950" customFormat="false" ht="12.75" hidden="false" customHeight="false" outlineLevel="0" collapsed="false">
      <c r="J950" s="19"/>
    </row>
    <row r="951" customFormat="false" ht="12.75" hidden="false" customHeight="false" outlineLevel="0" collapsed="false">
      <c r="J951" s="19"/>
    </row>
    <row r="952" customFormat="false" ht="12.75" hidden="false" customHeight="false" outlineLevel="0" collapsed="false">
      <c r="J952" s="19"/>
    </row>
    <row r="953" customFormat="false" ht="12.75" hidden="false" customHeight="false" outlineLevel="0" collapsed="false">
      <c r="J953" s="19"/>
    </row>
    <row r="954" customFormat="false" ht="12.75" hidden="false" customHeight="false" outlineLevel="0" collapsed="false">
      <c r="J954" s="19"/>
    </row>
    <row r="955" customFormat="false" ht="12.75" hidden="false" customHeight="false" outlineLevel="0" collapsed="false">
      <c r="J955" s="19"/>
    </row>
    <row r="956" customFormat="false" ht="12.75" hidden="false" customHeight="false" outlineLevel="0" collapsed="false">
      <c r="J956" s="19"/>
    </row>
    <row r="957" customFormat="false" ht="12.75" hidden="false" customHeight="false" outlineLevel="0" collapsed="false">
      <c r="J957" s="19"/>
    </row>
    <row r="958" customFormat="false" ht="12.75" hidden="false" customHeight="false" outlineLevel="0" collapsed="false">
      <c r="J958" s="19"/>
    </row>
    <row r="959" customFormat="false" ht="12.75" hidden="false" customHeight="false" outlineLevel="0" collapsed="false">
      <c r="J959" s="19"/>
    </row>
    <row r="960" customFormat="false" ht="12.75" hidden="false" customHeight="false" outlineLevel="0" collapsed="false">
      <c r="J960" s="19"/>
    </row>
    <row r="961" customFormat="false" ht="12.75" hidden="false" customHeight="false" outlineLevel="0" collapsed="false">
      <c r="J961" s="19"/>
    </row>
    <row r="962" customFormat="false" ht="12.75" hidden="false" customHeight="false" outlineLevel="0" collapsed="false">
      <c r="J962" s="19"/>
    </row>
    <row r="963" customFormat="false" ht="12.75" hidden="false" customHeight="false" outlineLevel="0" collapsed="false">
      <c r="J963" s="19"/>
    </row>
    <row r="964" customFormat="false" ht="12.75" hidden="false" customHeight="false" outlineLevel="0" collapsed="false">
      <c r="J964" s="19"/>
    </row>
    <row r="965" customFormat="false" ht="12.75" hidden="false" customHeight="false" outlineLevel="0" collapsed="false">
      <c r="J965" s="19"/>
    </row>
    <row r="966" customFormat="false" ht="12.75" hidden="false" customHeight="false" outlineLevel="0" collapsed="false">
      <c r="J966" s="19"/>
    </row>
    <row r="967" customFormat="false" ht="12.75" hidden="false" customHeight="false" outlineLevel="0" collapsed="false">
      <c r="J967" s="19"/>
    </row>
    <row r="968" customFormat="false" ht="12.75" hidden="false" customHeight="false" outlineLevel="0" collapsed="false">
      <c r="J968" s="19"/>
    </row>
    <row r="969" customFormat="false" ht="12.75" hidden="false" customHeight="false" outlineLevel="0" collapsed="false">
      <c r="J969" s="19"/>
    </row>
    <row r="970" customFormat="false" ht="12.75" hidden="false" customHeight="false" outlineLevel="0" collapsed="false">
      <c r="J970" s="19"/>
    </row>
    <row r="971" customFormat="false" ht="12.75" hidden="false" customHeight="false" outlineLevel="0" collapsed="false">
      <c r="J971" s="19"/>
    </row>
    <row r="972" customFormat="false" ht="12.75" hidden="false" customHeight="false" outlineLevel="0" collapsed="false">
      <c r="J972" s="19"/>
    </row>
    <row r="973" customFormat="false" ht="12.75" hidden="false" customHeight="false" outlineLevel="0" collapsed="false">
      <c r="J973" s="19"/>
    </row>
    <row r="974" customFormat="false" ht="12.75" hidden="false" customHeight="false" outlineLevel="0" collapsed="false">
      <c r="J974" s="19"/>
    </row>
    <row r="975" customFormat="false" ht="12.75" hidden="false" customHeight="false" outlineLevel="0" collapsed="false">
      <c r="J975" s="19"/>
    </row>
    <row r="976" customFormat="false" ht="12.75" hidden="false" customHeight="false" outlineLevel="0" collapsed="false">
      <c r="J976" s="19"/>
    </row>
    <row r="977" customFormat="false" ht="12.75" hidden="false" customHeight="false" outlineLevel="0" collapsed="false">
      <c r="J977" s="19"/>
    </row>
    <row r="978" customFormat="false" ht="12.75" hidden="false" customHeight="false" outlineLevel="0" collapsed="false">
      <c r="J978" s="19"/>
    </row>
    <row r="979" customFormat="false" ht="12.75" hidden="false" customHeight="false" outlineLevel="0" collapsed="false">
      <c r="J979" s="19"/>
    </row>
    <row r="980" customFormat="false" ht="12.75" hidden="false" customHeight="false" outlineLevel="0" collapsed="false">
      <c r="J980" s="19"/>
    </row>
    <row r="981" customFormat="false" ht="12.75" hidden="false" customHeight="false" outlineLevel="0" collapsed="false">
      <c r="J981" s="19"/>
    </row>
    <row r="982" customFormat="false" ht="12.75" hidden="false" customHeight="false" outlineLevel="0" collapsed="false">
      <c r="J982" s="19"/>
    </row>
    <row r="983" customFormat="false" ht="12.75" hidden="false" customHeight="false" outlineLevel="0" collapsed="false">
      <c r="J983" s="19"/>
    </row>
    <row r="984" customFormat="false" ht="12.75" hidden="false" customHeight="false" outlineLevel="0" collapsed="false">
      <c r="J984" s="19"/>
    </row>
    <row r="985" customFormat="false" ht="12.75" hidden="false" customHeight="false" outlineLevel="0" collapsed="false">
      <c r="J985" s="19"/>
    </row>
    <row r="986" customFormat="false" ht="12.75" hidden="false" customHeight="false" outlineLevel="0" collapsed="false">
      <c r="J986" s="19"/>
    </row>
    <row r="987" customFormat="false" ht="12.75" hidden="false" customHeight="false" outlineLevel="0" collapsed="false">
      <c r="J987" s="19"/>
    </row>
    <row r="988" customFormat="false" ht="12.75" hidden="false" customHeight="false" outlineLevel="0" collapsed="false">
      <c r="J988" s="19"/>
    </row>
    <row r="989" customFormat="false" ht="12.75" hidden="false" customHeight="false" outlineLevel="0" collapsed="false">
      <c r="J989" s="19"/>
    </row>
    <row r="990" customFormat="false" ht="12.75" hidden="false" customHeight="false" outlineLevel="0" collapsed="false">
      <c r="J990" s="19"/>
    </row>
    <row r="991" customFormat="false" ht="12.75" hidden="false" customHeight="false" outlineLevel="0" collapsed="false">
      <c r="J991" s="19"/>
    </row>
    <row r="992" customFormat="false" ht="12.75" hidden="false" customHeight="false" outlineLevel="0" collapsed="false">
      <c r="J992" s="19"/>
    </row>
    <row r="993" customFormat="false" ht="12.75" hidden="false" customHeight="false" outlineLevel="0" collapsed="false">
      <c r="J993" s="19"/>
    </row>
    <row r="994" customFormat="false" ht="12.75" hidden="false" customHeight="false" outlineLevel="0" collapsed="false">
      <c r="J994" s="19"/>
    </row>
    <row r="995" customFormat="false" ht="12.75" hidden="false" customHeight="false" outlineLevel="0" collapsed="false">
      <c r="J995" s="19"/>
    </row>
    <row r="996" customFormat="false" ht="12.75" hidden="false" customHeight="false" outlineLevel="0" collapsed="false">
      <c r="J996" s="19"/>
    </row>
    <row r="997" customFormat="false" ht="12.75" hidden="false" customHeight="false" outlineLevel="0" collapsed="false">
      <c r="J997" s="19"/>
    </row>
    <row r="998" customFormat="false" ht="12.75" hidden="false" customHeight="false" outlineLevel="0" collapsed="false">
      <c r="J998" s="19"/>
    </row>
    <row r="999" customFormat="false" ht="12.75" hidden="false" customHeight="false" outlineLevel="0" collapsed="false">
      <c r="J999" s="19"/>
    </row>
    <row r="1000" customFormat="false" ht="12.75" hidden="false" customHeight="false" outlineLevel="0" collapsed="false">
      <c r="J1000" s="19"/>
    </row>
    <row r="1001" customFormat="false" ht="12.75" hidden="false" customHeight="false" outlineLevel="0" collapsed="false">
      <c r="J1001" s="19"/>
    </row>
    <row r="1002" customFormat="false" ht="12.75" hidden="false" customHeight="false" outlineLevel="0" collapsed="false">
      <c r="J1002" s="19"/>
    </row>
    <row r="1003" customFormat="false" ht="12.75" hidden="false" customHeight="false" outlineLevel="0" collapsed="false">
      <c r="J1003" s="19"/>
    </row>
    <row r="1004" customFormat="false" ht="12.75" hidden="false" customHeight="false" outlineLevel="0" collapsed="false">
      <c r="J1004" s="19"/>
    </row>
    <row r="1005" customFormat="false" ht="12.75" hidden="false" customHeight="false" outlineLevel="0" collapsed="false">
      <c r="J1005" s="19"/>
    </row>
    <row r="1006" customFormat="false" ht="12.75" hidden="false" customHeight="false" outlineLevel="0" collapsed="false">
      <c r="J1006" s="19"/>
    </row>
    <row r="1007" customFormat="false" ht="12.75" hidden="false" customHeight="false" outlineLevel="0" collapsed="false">
      <c r="J1007" s="19"/>
    </row>
    <row r="1008" customFormat="false" ht="12.75" hidden="false" customHeight="false" outlineLevel="0" collapsed="false">
      <c r="J1008" s="19"/>
    </row>
    <row r="1009" customFormat="false" ht="12.75" hidden="false" customHeight="false" outlineLevel="0" collapsed="false">
      <c r="J1009" s="19"/>
    </row>
    <row r="1010" customFormat="false" ht="12.75" hidden="false" customHeight="false" outlineLevel="0" collapsed="false">
      <c r="J1010" s="19"/>
    </row>
    <row r="1011" customFormat="false" ht="12.75" hidden="false" customHeight="false" outlineLevel="0" collapsed="false">
      <c r="J1011" s="19"/>
    </row>
    <row r="1012" customFormat="false" ht="12.75" hidden="false" customHeight="false" outlineLevel="0" collapsed="false">
      <c r="J1012" s="19"/>
    </row>
    <row r="1013" customFormat="false" ht="12.75" hidden="false" customHeight="false" outlineLevel="0" collapsed="false">
      <c r="J1013" s="19"/>
    </row>
    <row r="1014" customFormat="false" ht="12.75" hidden="false" customHeight="false" outlineLevel="0" collapsed="false">
      <c r="J1014" s="19"/>
    </row>
    <row r="1015" customFormat="false" ht="12.75" hidden="false" customHeight="false" outlineLevel="0" collapsed="false">
      <c r="J1015" s="19"/>
    </row>
    <row r="1016" customFormat="false" ht="12.75" hidden="false" customHeight="false" outlineLevel="0" collapsed="false">
      <c r="J1016" s="19"/>
    </row>
    <row r="1017" customFormat="false" ht="12.75" hidden="false" customHeight="false" outlineLevel="0" collapsed="false">
      <c r="J1017" s="19"/>
    </row>
    <row r="1018" customFormat="false" ht="12.75" hidden="false" customHeight="false" outlineLevel="0" collapsed="false">
      <c r="J1018" s="19"/>
    </row>
    <row r="1019" customFormat="false" ht="12.75" hidden="false" customHeight="false" outlineLevel="0" collapsed="false">
      <c r="J1019" s="19"/>
    </row>
    <row r="1020" customFormat="false" ht="12.75" hidden="false" customHeight="false" outlineLevel="0" collapsed="false">
      <c r="J1020" s="19"/>
    </row>
    <row r="1021" customFormat="false" ht="12.75" hidden="false" customHeight="false" outlineLevel="0" collapsed="false">
      <c r="J1021" s="19"/>
    </row>
    <row r="1022" customFormat="false" ht="12.75" hidden="false" customHeight="false" outlineLevel="0" collapsed="false">
      <c r="J1022" s="19"/>
    </row>
    <row r="1023" customFormat="false" ht="12.75" hidden="false" customHeight="false" outlineLevel="0" collapsed="false">
      <c r="J1023" s="19"/>
    </row>
    <row r="1024" customFormat="false" ht="12.75" hidden="false" customHeight="false" outlineLevel="0" collapsed="false">
      <c r="J1024" s="19"/>
    </row>
    <row r="1025" customFormat="false" ht="12.75" hidden="false" customHeight="false" outlineLevel="0" collapsed="false">
      <c r="J1025" s="19"/>
    </row>
    <row r="1026" customFormat="false" ht="12.75" hidden="false" customHeight="false" outlineLevel="0" collapsed="false">
      <c r="J1026" s="19"/>
    </row>
    <row r="1027" customFormat="false" ht="12.75" hidden="false" customHeight="false" outlineLevel="0" collapsed="false">
      <c r="J1027" s="19"/>
    </row>
    <row r="1028" customFormat="false" ht="12.75" hidden="false" customHeight="false" outlineLevel="0" collapsed="false">
      <c r="J1028" s="19"/>
    </row>
    <row r="1029" customFormat="false" ht="12.75" hidden="false" customHeight="false" outlineLevel="0" collapsed="false">
      <c r="J1029" s="19"/>
    </row>
    <row r="1030" customFormat="false" ht="12.75" hidden="false" customHeight="false" outlineLevel="0" collapsed="false">
      <c r="J1030" s="19"/>
    </row>
    <row r="1031" customFormat="false" ht="12.75" hidden="false" customHeight="false" outlineLevel="0" collapsed="false">
      <c r="J1031" s="19"/>
    </row>
    <row r="1032" customFormat="false" ht="12.75" hidden="false" customHeight="false" outlineLevel="0" collapsed="false">
      <c r="J1032" s="19"/>
    </row>
    <row r="1033" customFormat="false" ht="12.75" hidden="false" customHeight="false" outlineLevel="0" collapsed="false">
      <c r="J1033" s="19"/>
    </row>
    <row r="1034" customFormat="false" ht="12.75" hidden="false" customHeight="false" outlineLevel="0" collapsed="false">
      <c r="J1034" s="19"/>
    </row>
    <row r="1035" customFormat="false" ht="12.75" hidden="false" customHeight="false" outlineLevel="0" collapsed="false">
      <c r="J1035" s="19"/>
    </row>
    <row r="1036" customFormat="false" ht="12.75" hidden="false" customHeight="false" outlineLevel="0" collapsed="false">
      <c r="J1036" s="19"/>
    </row>
    <row r="1037" customFormat="false" ht="12.75" hidden="false" customHeight="false" outlineLevel="0" collapsed="false">
      <c r="J1037" s="19"/>
    </row>
    <row r="1038" customFormat="false" ht="12.75" hidden="false" customHeight="false" outlineLevel="0" collapsed="false">
      <c r="J1038" s="19"/>
    </row>
    <row r="1039" customFormat="false" ht="12.75" hidden="false" customHeight="false" outlineLevel="0" collapsed="false">
      <c r="J1039" s="19"/>
    </row>
    <row r="1040" customFormat="false" ht="12.75" hidden="false" customHeight="false" outlineLevel="0" collapsed="false">
      <c r="J1040" s="19"/>
    </row>
    <row r="1041" customFormat="false" ht="12.75" hidden="false" customHeight="false" outlineLevel="0" collapsed="false">
      <c r="J1041" s="19"/>
    </row>
    <row r="1042" customFormat="false" ht="12.75" hidden="false" customHeight="false" outlineLevel="0" collapsed="false">
      <c r="J1042" s="19"/>
    </row>
    <row r="1043" customFormat="false" ht="12.75" hidden="false" customHeight="false" outlineLevel="0" collapsed="false">
      <c r="J1043" s="19"/>
    </row>
    <row r="1044" customFormat="false" ht="12.75" hidden="false" customHeight="false" outlineLevel="0" collapsed="false">
      <c r="J1044" s="19"/>
    </row>
    <row r="1045" customFormat="false" ht="12.75" hidden="false" customHeight="false" outlineLevel="0" collapsed="false">
      <c r="J1045" s="19"/>
    </row>
    <row r="1046" customFormat="false" ht="12.75" hidden="false" customHeight="false" outlineLevel="0" collapsed="false">
      <c r="J1046" s="19"/>
    </row>
    <row r="1047" customFormat="false" ht="12.75" hidden="false" customHeight="false" outlineLevel="0" collapsed="false">
      <c r="J1047" s="19"/>
    </row>
    <row r="1048" customFormat="false" ht="12.75" hidden="false" customHeight="false" outlineLevel="0" collapsed="false">
      <c r="J1048" s="19"/>
    </row>
    <row r="1049" customFormat="false" ht="12.75" hidden="false" customHeight="false" outlineLevel="0" collapsed="false">
      <c r="J1049" s="19"/>
    </row>
    <row r="1050" customFormat="false" ht="12.75" hidden="false" customHeight="false" outlineLevel="0" collapsed="false">
      <c r="J1050" s="19"/>
    </row>
    <row r="1051" customFormat="false" ht="12.75" hidden="false" customHeight="false" outlineLevel="0" collapsed="false">
      <c r="J1051" s="19"/>
    </row>
    <row r="1052" customFormat="false" ht="12.75" hidden="false" customHeight="false" outlineLevel="0" collapsed="false">
      <c r="J1052" s="19"/>
    </row>
    <row r="1053" customFormat="false" ht="12.75" hidden="false" customHeight="false" outlineLevel="0" collapsed="false">
      <c r="J1053" s="19"/>
    </row>
    <row r="1054" customFormat="false" ht="12.75" hidden="false" customHeight="false" outlineLevel="0" collapsed="false">
      <c r="J1054" s="19"/>
    </row>
    <row r="1055" customFormat="false" ht="12.75" hidden="false" customHeight="false" outlineLevel="0" collapsed="false">
      <c r="J1055" s="19"/>
    </row>
    <row r="1056" customFormat="false" ht="12.75" hidden="false" customHeight="false" outlineLevel="0" collapsed="false">
      <c r="J1056" s="19"/>
    </row>
    <row r="1057" customFormat="false" ht="12.75" hidden="false" customHeight="false" outlineLevel="0" collapsed="false">
      <c r="J1057" s="19"/>
    </row>
    <row r="1058" customFormat="false" ht="12.75" hidden="false" customHeight="false" outlineLevel="0" collapsed="false">
      <c r="J1058" s="19"/>
    </row>
    <row r="1059" customFormat="false" ht="12.75" hidden="false" customHeight="false" outlineLevel="0" collapsed="false">
      <c r="J1059" s="19"/>
    </row>
    <row r="1060" customFormat="false" ht="12.75" hidden="false" customHeight="false" outlineLevel="0" collapsed="false">
      <c r="J1060" s="19"/>
    </row>
    <row r="1061" customFormat="false" ht="12.75" hidden="false" customHeight="false" outlineLevel="0" collapsed="false">
      <c r="J1061" s="19"/>
    </row>
    <row r="1062" customFormat="false" ht="12.75" hidden="false" customHeight="false" outlineLevel="0" collapsed="false">
      <c r="J1062" s="19"/>
    </row>
    <row r="1063" customFormat="false" ht="12.75" hidden="false" customHeight="false" outlineLevel="0" collapsed="false">
      <c r="J1063" s="19"/>
    </row>
    <row r="1064" customFormat="false" ht="12.75" hidden="false" customHeight="false" outlineLevel="0" collapsed="false">
      <c r="J1064" s="19"/>
    </row>
    <row r="1065" customFormat="false" ht="12.75" hidden="false" customHeight="false" outlineLevel="0" collapsed="false">
      <c r="J1065" s="19"/>
    </row>
    <row r="1066" customFormat="false" ht="12.75" hidden="false" customHeight="false" outlineLevel="0" collapsed="false">
      <c r="J1066" s="19"/>
    </row>
    <row r="1067" customFormat="false" ht="12.75" hidden="false" customHeight="false" outlineLevel="0" collapsed="false">
      <c r="J1067" s="19"/>
    </row>
    <row r="1068" customFormat="false" ht="12.75" hidden="false" customHeight="false" outlineLevel="0" collapsed="false">
      <c r="J1068" s="19"/>
    </row>
    <row r="1069" customFormat="false" ht="12.75" hidden="false" customHeight="false" outlineLevel="0" collapsed="false">
      <c r="J1069" s="19"/>
    </row>
    <row r="1070" customFormat="false" ht="12.75" hidden="false" customHeight="false" outlineLevel="0" collapsed="false">
      <c r="J1070" s="19"/>
    </row>
    <row r="1071" customFormat="false" ht="12.75" hidden="false" customHeight="false" outlineLevel="0" collapsed="false">
      <c r="J1071" s="19"/>
    </row>
    <row r="1072" customFormat="false" ht="12.75" hidden="false" customHeight="false" outlineLevel="0" collapsed="false">
      <c r="J1072" s="19"/>
    </row>
    <row r="1073" customFormat="false" ht="12.75" hidden="false" customHeight="false" outlineLevel="0" collapsed="false">
      <c r="J1073" s="19"/>
    </row>
    <row r="1074" customFormat="false" ht="12.75" hidden="false" customHeight="false" outlineLevel="0" collapsed="false">
      <c r="J1074" s="19"/>
    </row>
    <row r="1075" customFormat="false" ht="12.75" hidden="false" customHeight="false" outlineLevel="0" collapsed="false">
      <c r="J1075" s="19"/>
    </row>
    <row r="1076" customFormat="false" ht="12.75" hidden="false" customHeight="false" outlineLevel="0" collapsed="false">
      <c r="J1076" s="19"/>
    </row>
    <row r="1077" customFormat="false" ht="12.75" hidden="false" customHeight="false" outlineLevel="0" collapsed="false">
      <c r="J1077" s="19"/>
    </row>
    <row r="1078" customFormat="false" ht="12.75" hidden="false" customHeight="false" outlineLevel="0" collapsed="false">
      <c r="J1078" s="19"/>
    </row>
    <row r="1079" customFormat="false" ht="12.75" hidden="false" customHeight="false" outlineLevel="0" collapsed="false">
      <c r="J1079" s="19"/>
    </row>
    <row r="1080" customFormat="false" ht="12.75" hidden="false" customHeight="false" outlineLevel="0" collapsed="false">
      <c r="J1080" s="19"/>
    </row>
    <row r="1081" customFormat="false" ht="12.75" hidden="false" customHeight="false" outlineLevel="0" collapsed="false">
      <c r="J1081" s="19"/>
    </row>
    <row r="1082" customFormat="false" ht="12.75" hidden="false" customHeight="false" outlineLevel="0" collapsed="false">
      <c r="J1082" s="19"/>
    </row>
    <row r="1083" customFormat="false" ht="12.75" hidden="false" customHeight="false" outlineLevel="0" collapsed="false">
      <c r="J1083" s="19"/>
    </row>
    <row r="1084" customFormat="false" ht="12.75" hidden="false" customHeight="false" outlineLevel="0" collapsed="false">
      <c r="J1084" s="19"/>
    </row>
    <row r="1085" customFormat="false" ht="12.75" hidden="false" customHeight="false" outlineLevel="0" collapsed="false">
      <c r="J1085" s="19"/>
    </row>
    <row r="1086" customFormat="false" ht="12.75" hidden="false" customHeight="false" outlineLevel="0" collapsed="false">
      <c r="J1086" s="19"/>
    </row>
    <row r="1087" customFormat="false" ht="12.75" hidden="false" customHeight="false" outlineLevel="0" collapsed="false">
      <c r="J1087" s="19"/>
    </row>
    <row r="1088" customFormat="false" ht="12.75" hidden="false" customHeight="false" outlineLevel="0" collapsed="false">
      <c r="J1088" s="19"/>
    </row>
    <row r="1089" customFormat="false" ht="12.75" hidden="false" customHeight="false" outlineLevel="0" collapsed="false">
      <c r="J1089" s="19"/>
    </row>
    <row r="1090" customFormat="false" ht="12.75" hidden="false" customHeight="false" outlineLevel="0" collapsed="false">
      <c r="J1090" s="19"/>
    </row>
    <row r="1091" customFormat="false" ht="12.75" hidden="false" customHeight="false" outlineLevel="0" collapsed="false">
      <c r="J1091" s="19"/>
    </row>
    <row r="1092" customFormat="false" ht="12.75" hidden="false" customHeight="false" outlineLevel="0" collapsed="false">
      <c r="J1092" s="19"/>
    </row>
    <row r="1093" customFormat="false" ht="12.75" hidden="false" customHeight="false" outlineLevel="0" collapsed="false">
      <c r="J1093" s="19"/>
    </row>
    <row r="1094" customFormat="false" ht="12.75" hidden="false" customHeight="false" outlineLevel="0" collapsed="false">
      <c r="J1094" s="19"/>
    </row>
    <row r="1095" customFormat="false" ht="12.75" hidden="false" customHeight="false" outlineLevel="0" collapsed="false">
      <c r="J1095" s="19"/>
    </row>
    <row r="1096" customFormat="false" ht="12.75" hidden="false" customHeight="false" outlineLevel="0" collapsed="false">
      <c r="J1096" s="19"/>
    </row>
    <row r="1097" customFormat="false" ht="12.75" hidden="false" customHeight="false" outlineLevel="0" collapsed="false">
      <c r="J1097" s="19"/>
    </row>
    <row r="1098" customFormat="false" ht="12.75" hidden="false" customHeight="false" outlineLevel="0" collapsed="false">
      <c r="J1098" s="19"/>
    </row>
    <row r="1099" customFormat="false" ht="12.75" hidden="false" customHeight="false" outlineLevel="0" collapsed="false">
      <c r="J1099" s="19"/>
    </row>
    <row r="1100" customFormat="false" ht="12.75" hidden="false" customHeight="false" outlineLevel="0" collapsed="false">
      <c r="J1100" s="19"/>
    </row>
    <row r="1101" customFormat="false" ht="12.75" hidden="false" customHeight="false" outlineLevel="0" collapsed="false">
      <c r="J1101" s="19"/>
    </row>
    <row r="1102" customFormat="false" ht="12.75" hidden="false" customHeight="false" outlineLevel="0" collapsed="false">
      <c r="J1102" s="19"/>
    </row>
    <row r="1103" customFormat="false" ht="12.75" hidden="false" customHeight="false" outlineLevel="0" collapsed="false">
      <c r="J1103" s="19"/>
    </row>
    <row r="1104" customFormat="false" ht="12.75" hidden="false" customHeight="false" outlineLevel="0" collapsed="false">
      <c r="J1104" s="19"/>
    </row>
    <row r="1105" customFormat="false" ht="12.75" hidden="false" customHeight="false" outlineLevel="0" collapsed="false">
      <c r="J1105" s="19"/>
    </row>
    <row r="1106" customFormat="false" ht="12.75" hidden="false" customHeight="false" outlineLevel="0" collapsed="false">
      <c r="J1106" s="19"/>
    </row>
    <row r="1107" customFormat="false" ht="12.75" hidden="false" customHeight="false" outlineLevel="0" collapsed="false">
      <c r="J1107" s="19"/>
    </row>
    <row r="1108" customFormat="false" ht="12.75" hidden="false" customHeight="false" outlineLevel="0" collapsed="false">
      <c r="J1108" s="19"/>
    </row>
    <row r="1109" customFormat="false" ht="12.75" hidden="false" customHeight="false" outlineLevel="0" collapsed="false">
      <c r="J1109" s="19"/>
    </row>
    <row r="1110" customFormat="false" ht="12.75" hidden="false" customHeight="false" outlineLevel="0" collapsed="false">
      <c r="J1110" s="19"/>
    </row>
    <row r="1111" customFormat="false" ht="12.75" hidden="false" customHeight="false" outlineLevel="0" collapsed="false">
      <c r="J1111" s="19"/>
    </row>
    <row r="1112" customFormat="false" ht="12.75" hidden="false" customHeight="false" outlineLevel="0" collapsed="false">
      <c r="J1112" s="19"/>
    </row>
    <row r="1113" customFormat="false" ht="12.75" hidden="false" customHeight="false" outlineLevel="0" collapsed="false">
      <c r="J1113" s="19"/>
    </row>
    <row r="1114" customFormat="false" ht="12.75" hidden="false" customHeight="false" outlineLevel="0" collapsed="false">
      <c r="J1114" s="19"/>
    </row>
    <row r="1115" customFormat="false" ht="12.75" hidden="false" customHeight="false" outlineLevel="0" collapsed="false">
      <c r="J1115" s="19"/>
    </row>
    <row r="1116" customFormat="false" ht="12.75" hidden="false" customHeight="false" outlineLevel="0" collapsed="false">
      <c r="J1116" s="19"/>
    </row>
    <row r="1117" customFormat="false" ht="12.75" hidden="false" customHeight="false" outlineLevel="0" collapsed="false">
      <c r="J1117" s="19"/>
    </row>
    <row r="1118" customFormat="false" ht="12.75" hidden="false" customHeight="false" outlineLevel="0" collapsed="false">
      <c r="J1118" s="19"/>
    </row>
    <row r="1119" customFormat="false" ht="12.75" hidden="false" customHeight="false" outlineLevel="0" collapsed="false">
      <c r="J1119" s="19"/>
    </row>
    <row r="1120" customFormat="false" ht="12.75" hidden="false" customHeight="false" outlineLevel="0" collapsed="false">
      <c r="J1120" s="19"/>
    </row>
    <row r="1121" customFormat="false" ht="12.75" hidden="false" customHeight="false" outlineLevel="0" collapsed="false">
      <c r="J1121" s="19"/>
    </row>
    <row r="1122" customFormat="false" ht="12.75" hidden="false" customHeight="false" outlineLevel="0" collapsed="false">
      <c r="J1122" s="19"/>
    </row>
    <row r="1123" customFormat="false" ht="12.75" hidden="false" customHeight="false" outlineLevel="0" collapsed="false">
      <c r="J1123" s="19"/>
    </row>
    <row r="1124" customFormat="false" ht="12.75" hidden="false" customHeight="false" outlineLevel="0" collapsed="false">
      <c r="J1124" s="19"/>
    </row>
    <row r="1125" customFormat="false" ht="12.75" hidden="false" customHeight="false" outlineLevel="0" collapsed="false">
      <c r="J1125" s="19"/>
    </row>
    <row r="1126" customFormat="false" ht="12.75" hidden="false" customHeight="false" outlineLevel="0" collapsed="false">
      <c r="J1126" s="19"/>
    </row>
    <row r="1127" customFormat="false" ht="12.75" hidden="false" customHeight="false" outlineLevel="0" collapsed="false">
      <c r="J1127" s="19"/>
    </row>
    <row r="1128" customFormat="false" ht="12.75" hidden="false" customHeight="false" outlineLevel="0" collapsed="false">
      <c r="J1128" s="19"/>
    </row>
    <row r="1129" customFormat="false" ht="12.75" hidden="false" customHeight="false" outlineLevel="0" collapsed="false">
      <c r="J1129" s="19"/>
    </row>
    <row r="1130" customFormat="false" ht="12.75" hidden="false" customHeight="false" outlineLevel="0" collapsed="false">
      <c r="J1130" s="19"/>
    </row>
    <row r="1131" customFormat="false" ht="12.75" hidden="false" customHeight="false" outlineLevel="0" collapsed="false">
      <c r="J1131" s="19"/>
    </row>
    <row r="1132" customFormat="false" ht="12.75" hidden="false" customHeight="false" outlineLevel="0" collapsed="false">
      <c r="J1132" s="19"/>
    </row>
    <row r="1133" customFormat="false" ht="12.75" hidden="false" customHeight="false" outlineLevel="0" collapsed="false">
      <c r="J1133" s="19"/>
    </row>
    <row r="1134" customFormat="false" ht="12.75" hidden="false" customHeight="false" outlineLevel="0" collapsed="false">
      <c r="J1134" s="19"/>
    </row>
    <row r="1135" customFormat="false" ht="12.75" hidden="false" customHeight="false" outlineLevel="0" collapsed="false">
      <c r="J1135" s="19"/>
    </row>
    <row r="1136" customFormat="false" ht="12.75" hidden="false" customHeight="false" outlineLevel="0" collapsed="false">
      <c r="J1136" s="19"/>
    </row>
    <row r="1137" customFormat="false" ht="12.75" hidden="false" customHeight="false" outlineLevel="0" collapsed="false">
      <c r="J1137" s="19"/>
    </row>
    <row r="1138" customFormat="false" ht="12.75" hidden="false" customHeight="false" outlineLevel="0" collapsed="false">
      <c r="J1138" s="19"/>
    </row>
    <row r="1139" customFormat="false" ht="12.75" hidden="false" customHeight="false" outlineLevel="0" collapsed="false">
      <c r="J1139" s="19"/>
    </row>
    <row r="1140" customFormat="false" ht="12.75" hidden="false" customHeight="false" outlineLevel="0" collapsed="false">
      <c r="J1140" s="19"/>
    </row>
    <row r="1141" customFormat="false" ht="12.75" hidden="false" customHeight="false" outlineLevel="0" collapsed="false">
      <c r="J1141" s="19"/>
    </row>
    <row r="1142" customFormat="false" ht="12.75" hidden="false" customHeight="false" outlineLevel="0" collapsed="false">
      <c r="J1142" s="19"/>
    </row>
    <row r="1143" customFormat="false" ht="12.75" hidden="false" customHeight="false" outlineLevel="0" collapsed="false">
      <c r="J1143" s="19"/>
    </row>
    <row r="1144" customFormat="false" ht="12.75" hidden="false" customHeight="false" outlineLevel="0" collapsed="false">
      <c r="J1144" s="19"/>
    </row>
    <row r="1145" customFormat="false" ht="12.75" hidden="false" customHeight="false" outlineLevel="0" collapsed="false">
      <c r="J1145" s="19"/>
    </row>
    <row r="1146" customFormat="false" ht="12.75" hidden="false" customHeight="false" outlineLevel="0" collapsed="false">
      <c r="J1146" s="19"/>
    </row>
    <row r="1147" customFormat="false" ht="12.75" hidden="false" customHeight="false" outlineLevel="0" collapsed="false">
      <c r="J1147" s="19"/>
    </row>
    <row r="1148" customFormat="false" ht="12.75" hidden="false" customHeight="false" outlineLevel="0" collapsed="false">
      <c r="J1148" s="19"/>
    </row>
    <row r="1149" customFormat="false" ht="12.75" hidden="false" customHeight="false" outlineLevel="0" collapsed="false">
      <c r="J1149" s="19"/>
    </row>
    <row r="1150" customFormat="false" ht="12.75" hidden="false" customHeight="false" outlineLevel="0" collapsed="false">
      <c r="J1150" s="19"/>
    </row>
    <row r="1151" customFormat="false" ht="12.75" hidden="false" customHeight="false" outlineLevel="0" collapsed="false">
      <c r="J1151" s="19"/>
    </row>
    <row r="1152" customFormat="false" ht="12.75" hidden="false" customHeight="false" outlineLevel="0" collapsed="false">
      <c r="J1152" s="19"/>
    </row>
    <row r="1153" customFormat="false" ht="12.75" hidden="false" customHeight="false" outlineLevel="0" collapsed="false">
      <c r="J1153" s="19"/>
    </row>
    <row r="1154" customFormat="false" ht="12.75" hidden="false" customHeight="false" outlineLevel="0" collapsed="false">
      <c r="J1154" s="19"/>
    </row>
    <row r="1155" customFormat="false" ht="12.75" hidden="false" customHeight="false" outlineLevel="0" collapsed="false">
      <c r="J1155" s="19"/>
    </row>
    <row r="1156" customFormat="false" ht="12.75" hidden="false" customHeight="false" outlineLevel="0" collapsed="false">
      <c r="J1156" s="19"/>
    </row>
    <row r="1157" customFormat="false" ht="12.75" hidden="false" customHeight="false" outlineLevel="0" collapsed="false">
      <c r="J1157" s="19"/>
    </row>
    <row r="1158" customFormat="false" ht="12.75" hidden="false" customHeight="false" outlineLevel="0" collapsed="false">
      <c r="J1158" s="19"/>
    </row>
    <row r="1159" customFormat="false" ht="12.75" hidden="false" customHeight="false" outlineLevel="0" collapsed="false">
      <c r="J1159" s="19"/>
    </row>
    <row r="1160" customFormat="false" ht="12.75" hidden="false" customHeight="false" outlineLevel="0" collapsed="false">
      <c r="J1160" s="19"/>
    </row>
    <row r="1161" customFormat="false" ht="12.75" hidden="false" customHeight="false" outlineLevel="0" collapsed="false">
      <c r="J1161" s="19"/>
    </row>
    <row r="1162" customFormat="false" ht="12.75" hidden="false" customHeight="false" outlineLevel="0" collapsed="false">
      <c r="J1162" s="19"/>
    </row>
    <row r="1163" customFormat="false" ht="12.75" hidden="false" customHeight="false" outlineLevel="0" collapsed="false">
      <c r="J1163" s="19"/>
    </row>
    <row r="1164" customFormat="false" ht="12.75" hidden="false" customHeight="false" outlineLevel="0" collapsed="false">
      <c r="J1164" s="19"/>
    </row>
    <row r="1165" customFormat="false" ht="12.75" hidden="false" customHeight="false" outlineLevel="0" collapsed="false">
      <c r="J1165" s="19"/>
    </row>
    <row r="1166" customFormat="false" ht="12.75" hidden="false" customHeight="false" outlineLevel="0" collapsed="false">
      <c r="J1166" s="19"/>
    </row>
    <row r="1167" customFormat="false" ht="12.75" hidden="false" customHeight="false" outlineLevel="0" collapsed="false">
      <c r="J1167" s="19"/>
    </row>
    <row r="1168" customFormat="false" ht="12.75" hidden="false" customHeight="false" outlineLevel="0" collapsed="false">
      <c r="J1168" s="19"/>
    </row>
    <row r="1169" customFormat="false" ht="12.75" hidden="false" customHeight="false" outlineLevel="0" collapsed="false">
      <c r="J1169" s="19"/>
    </row>
    <row r="1170" customFormat="false" ht="12.75" hidden="false" customHeight="false" outlineLevel="0" collapsed="false">
      <c r="J1170" s="19"/>
    </row>
    <row r="1171" customFormat="false" ht="12.75" hidden="false" customHeight="false" outlineLevel="0" collapsed="false">
      <c r="J1171" s="19"/>
    </row>
    <row r="1172" customFormat="false" ht="12.75" hidden="false" customHeight="false" outlineLevel="0" collapsed="false">
      <c r="J1172" s="19"/>
    </row>
    <row r="1173" customFormat="false" ht="12.75" hidden="false" customHeight="false" outlineLevel="0" collapsed="false">
      <c r="J1173" s="19"/>
    </row>
    <row r="1174" customFormat="false" ht="12.75" hidden="false" customHeight="false" outlineLevel="0" collapsed="false">
      <c r="J1174" s="19"/>
    </row>
    <row r="1175" customFormat="false" ht="12.75" hidden="false" customHeight="false" outlineLevel="0" collapsed="false">
      <c r="J1175" s="19"/>
    </row>
    <row r="1176" customFormat="false" ht="12.75" hidden="false" customHeight="false" outlineLevel="0" collapsed="false">
      <c r="J1176" s="19"/>
    </row>
    <row r="1177" customFormat="false" ht="12.75" hidden="false" customHeight="false" outlineLevel="0" collapsed="false">
      <c r="J1177" s="19"/>
    </row>
    <row r="1178" customFormat="false" ht="12.75" hidden="false" customHeight="false" outlineLevel="0" collapsed="false">
      <c r="J1178" s="19"/>
    </row>
    <row r="1179" customFormat="false" ht="12.75" hidden="false" customHeight="false" outlineLevel="0" collapsed="false">
      <c r="J1179" s="19"/>
    </row>
    <row r="1180" customFormat="false" ht="12.75" hidden="false" customHeight="false" outlineLevel="0" collapsed="false">
      <c r="J1180" s="19"/>
    </row>
    <row r="1181" customFormat="false" ht="12.75" hidden="false" customHeight="false" outlineLevel="0" collapsed="false">
      <c r="J1181" s="19"/>
    </row>
    <row r="1182" customFormat="false" ht="12.75" hidden="false" customHeight="false" outlineLevel="0" collapsed="false">
      <c r="J1182" s="19"/>
    </row>
    <row r="1183" customFormat="false" ht="12.75" hidden="false" customHeight="false" outlineLevel="0" collapsed="false">
      <c r="J1183" s="19"/>
    </row>
    <row r="1184" customFormat="false" ht="12.75" hidden="false" customHeight="false" outlineLevel="0" collapsed="false">
      <c r="J1184" s="19"/>
    </row>
    <row r="1185" customFormat="false" ht="12.75" hidden="false" customHeight="false" outlineLevel="0" collapsed="false">
      <c r="J1185" s="19"/>
    </row>
    <row r="1186" customFormat="false" ht="12.75" hidden="false" customHeight="false" outlineLevel="0" collapsed="false">
      <c r="J1186" s="19"/>
    </row>
    <row r="1187" customFormat="false" ht="12.75" hidden="false" customHeight="false" outlineLevel="0" collapsed="false">
      <c r="J1187" s="19"/>
    </row>
    <row r="1188" customFormat="false" ht="12.75" hidden="false" customHeight="false" outlineLevel="0" collapsed="false">
      <c r="J1188" s="19"/>
    </row>
    <row r="1189" customFormat="false" ht="12.75" hidden="false" customHeight="false" outlineLevel="0" collapsed="false">
      <c r="J1189" s="19"/>
    </row>
    <row r="1190" customFormat="false" ht="12.75" hidden="false" customHeight="false" outlineLevel="0" collapsed="false">
      <c r="J1190" s="19"/>
    </row>
    <row r="1191" customFormat="false" ht="12.75" hidden="false" customHeight="false" outlineLevel="0" collapsed="false">
      <c r="J1191" s="19"/>
    </row>
    <row r="1192" customFormat="false" ht="12.75" hidden="false" customHeight="false" outlineLevel="0" collapsed="false">
      <c r="J1192" s="19"/>
    </row>
    <row r="1193" customFormat="false" ht="12.75" hidden="false" customHeight="false" outlineLevel="0" collapsed="false">
      <c r="J1193" s="19"/>
    </row>
    <row r="1194" customFormat="false" ht="12.75" hidden="false" customHeight="false" outlineLevel="0" collapsed="false">
      <c r="J1194" s="19"/>
    </row>
    <row r="1195" customFormat="false" ht="12.75" hidden="false" customHeight="false" outlineLevel="0" collapsed="false">
      <c r="J1195" s="19"/>
    </row>
    <row r="1196" customFormat="false" ht="12.75" hidden="false" customHeight="false" outlineLevel="0" collapsed="false">
      <c r="J1196" s="19"/>
    </row>
    <row r="1197" customFormat="false" ht="12.75" hidden="false" customHeight="false" outlineLevel="0" collapsed="false">
      <c r="J1197" s="19"/>
    </row>
    <row r="1198" customFormat="false" ht="12.75" hidden="false" customHeight="false" outlineLevel="0" collapsed="false">
      <c r="J1198" s="19"/>
    </row>
    <row r="1199" customFormat="false" ht="12.75" hidden="false" customHeight="false" outlineLevel="0" collapsed="false">
      <c r="J1199" s="19"/>
    </row>
    <row r="1200" customFormat="false" ht="12.75" hidden="false" customHeight="false" outlineLevel="0" collapsed="false">
      <c r="J1200" s="19"/>
    </row>
    <row r="1201" customFormat="false" ht="12.75" hidden="false" customHeight="false" outlineLevel="0" collapsed="false">
      <c r="J1201" s="19"/>
    </row>
    <row r="1202" customFormat="false" ht="12.75" hidden="false" customHeight="false" outlineLevel="0" collapsed="false">
      <c r="J1202" s="19"/>
    </row>
    <row r="1203" customFormat="false" ht="12.75" hidden="false" customHeight="false" outlineLevel="0" collapsed="false">
      <c r="J1203" s="19"/>
    </row>
    <row r="1204" customFormat="false" ht="12.75" hidden="false" customHeight="false" outlineLevel="0" collapsed="false">
      <c r="J1204" s="19"/>
    </row>
    <row r="1205" customFormat="false" ht="12.75" hidden="false" customHeight="false" outlineLevel="0" collapsed="false">
      <c r="J1205" s="19"/>
    </row>
    <row r="1206" customFormat="false" ht="12.75" hidden="false" customHeight="false" outlineLevel="0" collapsed="false">
      <c r="J1206" s="19"/>
    </row>
    <row r="1207" customFormat="false" ht="12.75" hidden="false" customHeight="false" outlineLevel="0" collapsed="false">
      <c r="J1207" s="19"/>
    </row>
    <row r="1208" customFormat="false" ht="12.75" hidden="false" customHeight="false" outlineLevel="0" collapsed="false">
      <c r="J1208" s="19"/>
    </row>
    <row r="1209" customFormat="false" ht="12.75" hidden="false" customHeight="false" outlineLevel="0" collapsed="false">
      <c r="J1209" s="19"/>
    </row>
    <row r="1210" customFormat="false" ht="12.75" hidden="false" customHeight="false" outlineLevel="0" collapsed="false">
      <c r="J1210" s="19"/>
    </row>
    <row r="1211" customFormat="false" ht="12.75" hidden="false" customHeight="false" outlineLevel="0" collapsed="false">
      <c r="J1211" s="19"/>
    </row>
    <row r="1212" customFormat="false" ht="12.75" hidden="false" customHeight="false" outlineLevel="0" collapsed="false">
      <c r="J1212" s="19"/>
    </row>
    <row r="1213" customFormat="false" ht="12.75" hidden="false" customHeight="false" outlineLevel="0" collapsed="false">
      <c r="J1213" s="19"/>
    </row>
    <row r="1214" customFormat="false" ht="12.75" hidden="false" customHeight="false" outlineLevel="0" collapsed="false">
      <c r="J1214" s="19"/>
    </row>
    <row r="1215" customFormat="false" ht="12.75" hidden="false" customHeight="false" outlineLevel="0" collapsed="false">
      <c r="J1215" s="19"/>
    </row>
    <row r="1216" customFormat="false" ht="12.75" hidden="false" customHeight="false" outlineLevel="0" collapsed="false">
      <c r="J1216" s="19"/>
    </row>
    <row r="1217" customFormat="false" ht="12.75" hidden="false" customHeight="false" outlineLevel="0" collapsed="false">
      <c r="J1217" s="19"/>
    </row>
    <row r="1218" customFormat="false" ht="12.75" hidden="false" customHeight="false" outlineLevel="0" collapsed="false">
      <c r="J1218" s="19"/>
    </row>
    <row r="1219" customFormat="false" ht="12.75" hidden="false" customHeight="false" outlineLevel="0" collapsed="false">
      <c r="J1219" s="19"/>
    </row>
    <row r="1220" customFormat="false" ht="12.75" hidden="false" customHeight="false" outlineLevel="0" collapsed="false">
      <c r="J1220" s="19"/>
    </row>
    <row r="1221" customFormat="false" ht="12.75" hidden="false" customHeight="false" outlineLevel="0" collapsed="false">
      <c r="J1221" s="19"/>
    </row>
    <row r="1222" customFormat="false" ht="12.75" hidden="false" customHeight="false" outlineLevel="0" collapsed="false">
      <c r="J1222" s="19"/>
    </row>
    <row r="1223" customFormat="false" ht="12.75" hidden="false" customHeight="false" outlineLevel="0" collapsed="false">
      <c r="J1223" s="19"/>
    </row>
    <row r="1224" customFormat="false" ht="12.75" hidden="false" customHeight="false" outlineLevel="0" collapsed="false">
      <c r="J1224" s="19"/>
    </row>
    <row r="1225" customFormat="false" ht="12.75" hidden="false" customHeight="false" outlineLevel="0" collapsed="false">
      <c r="J1225" s="19"/>
    </row>
    <row r="1226" customFormat="false" ht="12.75" hidden="false" customHeight="false" outlineLevel="0" collapsed="false">
      <c r="J1226" s="19"/>
    </row>
    <row r="1227" customFormat="false" ht="12.75" hidden="false" customHeight="false" outlineLevel="0" collapsed="false">
      <c r="J1227" s="19"/>
    </row>
    <row r="1228" customFormat="false" ht="12.75" hidden="false" customHeight="false" outlineLevel="0" collapsed="false">
      <c r="J1228" s="19"/>
    </row>
    <row r="1229" customFormat="false" ht="12.75" hidden="false" customHeight="false" outlineLevel="0" collapsed="false">
      <c r="J1229" s="19"/>
    </row>
    <row r="1230" customFormat="false" ht="12.75" hidden="false" customHeight="false" outlineLevel="0" collapsed="false">
      <c r="J1230" s="19"/>
    </row>
    <row r="1231" customFormat="false" ht="12.75" hidden="false" customHeight="false" outlineLevel="0" collapsed="false">
      <c r="J1231" s="19"/>
    </row>
    <row r="1232" customFormat="false" ht="12.75" hidden="false" customHeight="false" outlineLevel="0" collapsed="false">
      <c r="J1232" s="19"/>
    </row>
    <row r="1233" customFormat="false" ht="12.75" hidden="false" customHeight="false" outlineLevel="0" collapsed="false">
      <c r="J1233" s="19"/>
    </row>
    <row r="1234" customFormat="false" ht="12.75" hidden="false" customHeight="false" outlineLevel="0" collapsed="false">
      <c r="J1234" s="19"/>
    </row>
    <row r="1235" customFormat="false" ht="12.75" hidden="false" customHeight="false" outlineLevel="0" collapsed="false">
      <c r="J1235" s="19"/>
    </row>
    <row r="1236" customFormat="false" ht="12.75" hidden="false" customHeight="false" outlineLevel="0" collapsed="false">
      <c r="J1236" s="19"/>
    </row>
    <row r="1237" customFormat="false" ht="12.75" hidden="false" customHeight="false" outlineLevel="0" collapsed="false">
      <c r="J1237" s="19"/>
    </row>
    <row r="1238" customFormat="false" ht="12.75" hidden="false" customHeight="false" outlineLevel="0" collapsed="false">
      <c r="J1238" s="19"/>
    </row>
    <row r="1239" customFormat="false" ht="12.75" hidden="false" customHeight="false" outlineLevel="0" collapsed="false">
      <c r="J1239" s="19"/>
    </row>
    <row r="1240" customFormat="false" ht="12.75" hidden="false" customHeight="false" outlineLevel="0" collapsed="false">
      <c r="J1240" s="19"/>
    </row>
    <row r="1241" customFormat="false" ht="12.75" hidden="false" customHeight="false" outlineLevel="0" collapsed="false">
      <c r="J1241" s="19"/>
    </row>
    <row r="1242" customFormat="false" ht="12.75" hidden="false" customHeight="false" outlineLevel="0" collapsed="false">
      <c r="J1242" s="19"/>
    </row>
    <row r="1243" customFormat="false" ht="12.75" hidden="false" customHeight="false" outlineLevel="0" collapsed="false">
      <c r="J1243" s="19"/>
    </row>
    <row r="1244" customFormat="false" ht="12.75" hidden="false" customHeight="false" outlineLevel="0" collapsed="false">
      <c r="J1244" s="19"/>
    </row>
    <row r="1245" customFormat="false" ht="12.75" hidden="false" customHeight="false" outlineLevel="0" collapsed="false">
      <c r="J1245" s="19"/>
    </row>
    <row r="1246" customFormat="false" ht="12.75" hidden="false" customHeight="false" outlineLevel="0" collapsed="false">
      <c r="J1246" s="19"/>
    </row>
    <row r="1247" customFormat="false" ht="12.75" hidden="false" customHeight="false" outlineLevel="0" collapsed="false">
      <c r="J1247" s="19"/>
    </row>
    <row r="1248" customFormat="false" ht="12.75" hidden="false" customHeight="false" outlineLevel="0" collapsed="false">
      <c r="J1248" s="19"/>
    </row>
    <row r="1249" customFormat="false" ht="12.75" hidden="false" customHeight="false" outlineLevel="0" collapsed="false">
      <c r="J1249" s="19"/>
    </row>
    <row r="1250" customFormat="false" ht="12.75" hidden="false" customHeight="false" outlineLevel="0" collapsed="false">
      <c r="J1250" s="19"/>
    </row>
    <row r="1251" customFormat="false" ht="12.75" hidden="false" customHeight="false" outlineLevel="0" collapsed="false">
      <c r="J1251" s="19"/>
    </row>
    <row r="1252" customFormat="false" ht="12.75" hidden="false" customHeight="false" outlineLevel="0" collapsed="false">
      <c r="J1252" s="19"/>
    </row>
    <row r="1253" customFormat="false" ht="12.75" hidden="false" customHeight="false" outlineLevel="0" collapsed="false">
      <c r="J1253" s="19"/>
    </row>
    <row r="1254" customFormat="false" ht="12.75" hidden="false" customHeight="false" outlineLevel="0" collapsed="false">
      <c r="J1254" s="19"/>
    </row>
    <row r="1255" customFormat="false" ht="12.75" hidden="false" customHeight="false" outlineLevel="0" collapsed="false">
      <c r="J1255" s="19"/>
    </row>
    <row r="1256" customFormat="false" ht="12.75" hidden="false" customHeight="false" outlineLevel="0" collapsed="false">
      <c r="J1256" s="19"/>
    </row>
    <row r="1257" customFormat="false" ht="12.75" hidden="false" customHeight="false" outlineLevel="0" collapsed="false">
      <c r="J1257" s="19"/>
    </row>
    <row r="1258" customFormat="false" ht="12.75" hidden="false" customHeight="false" outlineLevel="0" collapsed="false">
      <c r="J1258" s="19"/>
    </row>
    <row r="1259" customFormat="false" ht="12.75" hidden="false" customHeight="false" outlineLevel="0" collapsed="false">
      <c r="J1259" s="19"/>
    </row>
    <row r="1260" customFormat="false" ht="12.75" hidden="false" customHeight="false" outlineLevel="0" collapsed="false">
      <c r="J1260" s="19"/>
    </row>
    <row r="1261" customFormat="false" ht="12.75" hidden="false" customHeight="false" outlineLevel="0" collapsed="false">
      <c r="J1261" s="19"/>
    </row>
    <row r="1262" customFormat="false" ht="12.75" hidden="false" customHeight="false" outlineLevel="0" collapsed="false">
      <c r="J1262" s="19"/>
    </row>
    <row r="1263" customFormat="false" ht="12.75" hidden="false" customHeight="false" outlineLevel="0" collapsed="false">
      <c r="J1263" s="19"/>
    </row>
    <row r="1264" customFormat="false" ht="12.75" hidden="false" customHeight="false" outlineLevel="0" collapsed="false">
      <c r="J1264" s="19"/>
    </row>
    <row r="1265" customFormat="false" ht="12.75" hidden="false" customHeight="false" outlineLevel="0" collapsed="false">
      <c r="J1265" s="19"/>
    </row>
    <row r="1266" customFormat="false" ht="12.75" hidden="false" customHeight="false" outlineLevel="0" collapsed="false">
      <c r="J1266" s="19"/>
    </row>
    <row r="1267" customFormat="false" ht="12.75" hidden="false" customHeight="false" outlineLevel="0" collapsed="false">
      <c r="J1267" s="19"/>
    </row>
    <row r="1268" customFormat="false" ht="12.75" hidden="false" customHeight="false" outlineLevel="0" collapsed="false">
      <c r="J1268" s="19"/>
    </row>
  </sheetData>
  <mergeCells count="21">
    <mergeCell ref="K158:L158"/>
    <mergeCell ref="K159:L159"/>
    <mergeCell ref="K160:L160"/>
    <mergeCell ref="K161:L161"/>
    <mergeCell ref="K162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M179:N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0" ySplit="5" topLeftCell="BM165" activePane="bottomLeft" state="frozen"/>
      <selection pane="topLeft" activeCell="A73" activeCellId="0" sqref="A73"/>
      <selection pane="bottomLeft" activeCell="E149" activeCellId="0" sqref="E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28.28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47" t="s">
        <v>0</v>
      </c>
      <c r="B2" s="0" t="s">
        <v>13</v>
      </c>
    </row>
    <row r="3" customFormat="false" ht="12.75" hidden="false" customHeight="false" outlineLevel="0" collapsed="false">
      <c r="A3" s="48" t="n">
        <v>37918</v>
      </c>
      <c r="B3" s="26" t="n">
        <v>808</v>
      </c>
    </row>
    <row r="4" customFormat="false" ht="12.75" hidden="false" customHeight="false" outlineLevel="0" collapsed="false">
      <c r="A4" s="48" t="n">
        <v>37924</v>
      </c>
      <c r="B4" s="26" t="n">
        <v>955</v>
      </c>
    </row>
    <row r="5" customFormat="false" ht="12.75" hidden="false" customHeight="false" outlineLevel="0" collapsed="false">
      <c r="A5" s="48" t="n">
        <v>37928</v>
      </c>
      <c r="B5" s="26" t="n">
        <v>1111</v>
      </c>
    </row>
    <row r="6" customFormat="false" ht="12.75" hidden="false" customHeight="false" outlineLevel="0" collapsed="false">
      <c r="A6" s="48" t="n">
        <v>37931</v>
      </c>
      <c r="B6" s="26" t="n">
        <v>1171</v>
      </c>
    </row>
    <row r="7" customFormat="false" ht="12.75" hidden="false" customHeight="false" outlineLevel="0" collapsed="false">
      <c r="A7" s="48" t="n">
        <v>37933</v>
      </c>
      <c r="B7" s="26" t="n">
        <v>1212</v>
      </c>
    </row>
    <row r="8" customFormat="false" ht="12.75" hidden="false" customHeight="false" outlineLevel="0" collapsed="false">
      <c r="A8" s="48" t="n">
        <v>37935</v>
      </c>
      <c r="B8" s="26" t="n">
        <v>1252</v>
      </c>
    </row>
    <row r="9" customFormat="false" ht="12.75" hidden="false" customHeight="false" outlineLevel="0" collapsed="false">
      <c r="A9" s="48" t="n">
        <v>37936</v>
      </c>
      <c r="B9" s="26" t="n">
        <v>1256</v>
      </c>
    </row>
    <row r="10" customFormat="false" ht="12.75" hidden="false" customHeight="false" outlineLevel="0" collapsed="false">
      <c r="A10" s="48" t="n">
        <v>37939</v>
      </c>
      <c r="B10" s="26" t="n">
        <v>1420</v>
      </c>
    </row>
    <row r="11" customFormat="false" ht="12.75" hidden="false" customHeight="false" outlineLevel="0" collapsed="false">
      <c r="A11" s="36" t="n">
        <v>37941</v>
      </c>
      <c r="B11" s="26" t="n">
        <v>1541</v>
      </c>
    </row>
    <row r="12" customFormat="false" ht="12.75" hidden="false" customHeight="false" outlineLevel="0" collapsed="false">
      <c r="A12" s="36" t="n">
        <v>37942</v>
      </c>
      <c r="B12" s="26" t="n">
        <v>1582</v>
      </c>
    </row>
    <row r="13" customFormat="false" ht="12.75" hidden="false" customHeight="false" outlineLevel="0" collapsed="false">
      <c r="A13" s="36" t="n">
        <v>37943</v>
      </c>
      <c r="B13" s="26" t="n">
        <v>1635</v>
      </c>
    </row>
    <row r="14" customFormat="false" ht="12.75" hidden="false" customHeight="false" outlineLevel="0" collapsed="false">
      <c r="A14" s="36" t="n">
        <v>37944</v>
      </c>
      <c r="B14" s="26" t="n">
        <v>1697</v>
      </c>
    </row>
    <row r="15" customFormat="false" ht="12.75" hidden="false" customHeight="false" outlineLevel="0" collapsed="false">
      <c r="A15" s="36" t="n">
        <v>37945</v>
      </c>
      <c r="B15" s="26" t="n">
        <v>1699</v>
      </c>
    </row>
    <row r="16" customFormat="false" ht="12.75" hidden="false" customHeight="false" outlineLevel="0" collapsed="false">
      <c r="A16" s="36" t="n">
        <v>37945</v>
      </c>
      <c r="B16" s="26" t="n">
        <v>1727</v>
      </c>
    </row>
    <row r="17" customFormat="false" ht="12.75" hidden="false" customHeight="false" outlineLevel="0" collapsed="false">
      <c r="A17" s="36" t="n">
        <v>37946</v>
      </c>
      <c r="B17" s="26" t="n">
        <v>1744</v>
      </c>
    </row>
    <row r="18" customFormat="false" ht="12.75" hidden="false" customHeight="false" outlineLevel="0" collapsed="false">
      <c r="A18" s="36" t="n">
        <v>37947</v>
      </c>
      <c r="B18" s="26" t="n">
        <v>1746</v>
      </c>
    </row>
    <row r="19" customFormat="false" ht="12.75" hidden="false" customHeight="false" outlineLevel="0" collapsed="false">
      <c r="A19" s="36" t="n">
        <v>37947</v>
      </c>
      <c r="B19" s="26" t="n">
        <v>1824</v>
      </c>
    </row>
    <row r="20" customFormat="false" ht="12.75" hidden="false" customHeight="false" outlineLevel="0" collapsed="false">
      <c r="A20" s="36" t="n">
        <v>37948</v>
      </c>
      <c r="B20" s="26" t="n">
        <v>1852</v>
      </c>
    </row>
    <row r="21" customFormat="false" ht="12.75" hidden="false" customHeight="false" outlineLevel="0" collapsed="false">
      <c r="A21" s="36" t="n">
        <v>37953</v>
      </c>
      <c r="B21" s="26" t="n">
        <v>2006</v>
      </c>
    </row>
    <row r="22" customFormat="false" ht="12.75" hidden="false" customHeight="false" outlineLevel="0" collapsed="false">
      <c r="A22" s="36" t="n">
        <v>37954</v>
      </c>
      <c r="B22" s="26" t="n">
        <v>2088</v>
      </c>
    </row>
    <row r="23" customFormat="false" ht="12.75" hidden="false" customHeight="false" outlineLevel="0" collapsed="false">
      <c r="A23" s="36" t="n">
        <v>37956</v>
      </c>
      <c r="B23" s="26" t="n">
        <v>2140</v>
      </c>
    </row>
    <row r="24" customFormat="false" ht="12.75" hidden="false" customHeight="false" outlineLevel="0" collapsed="false">
      <c r="A24" s="36" t="n">
        <v>37957</v>
      </c>
      <c r="B24" s="26" t="n">
        <v>2213</v>
      </c>
    </row>
    <row r="25" customFormat="false" ht="12.75" hidden="false" customHeight="false" outlineLevel="0" collapsed="false">
      <c r="A25" s="36" t="n">
        <v>37960</v>
      </c>
      <c r="B25" s="26" t="n">
        <v>2364</v>
      </c>
    </row>
    <row r="26" customFormat="false" ht="12.75" hidden="false" customHeight="false" outlineLevel="0" collapsed="false">
      <c r="A26" s="36" t="n">
        <v>37961</v>
      </c>
      <c r="B26" s="26" t="n">
        <v>2412</v>
      </c>
    </row>
    <row r="27" customFormat="false" ht="12.75" hidden="false" customHeight="false" outlineLevel="0" collapsed="false">
      <c r="A27" s="36" t="n">
        <v>37962</v>
      </c>
      <c r="B27" s="26" t="n">
        <v>2424</v>
      </c>
    </row>
    <row r="28" customFormat="false" ht="12.75" hidden="false" customHeight="false" outlineLevel="0" collapsed="false">
      <c r="A28" s="36" t="n">
        <v>37963</v>
      </c>
      <c r="B28" s="26" t="n">
        <v>2458</v>
      </c>
    </row>
    <row r="29" customFormat="false" ht="12.75" hidden="false" customHeight="false" outlineLevel="0" collapsed="false">
      <c r="A29" s="36" t="n">
        <v>37967</v>
      </c>
      <c r="B29" s="26" t="n">
        <v>2574</v>
      </c>
    </row>
    <row r="30" customFormat="false" ht="12.75" hidden="false" customHeight="false" outlineLevel="0" collapsed="false">
      <c r="A30" s="36" t="n">
        <v>37968</v>
      </c>
      <c r="B30" s="26" t="n">
        <v>2618</v>
      </c>
    </row>
    <row r="31" customFormat="false" ht="12.75" hidden="false" customHeight="false" outlineLevel="0" collapsed="false">
      <c r="A31" s="36" t="n">
        <v>37974</v>
      </c>
      <c r="B31" s="26" t="n">
        <v>2869</v>
      </c>
    </row>
    <row r="32" customFormat="false" ht="12.75" hidden="false" customHeight="false" outlineLevel="0" collapsed="false">
      <c r="A32" s="36" t="n">
        <v>37976</v>
      </c>
      <c r="B32" s="26" t="n">
        <v>2981</v>
      </c>
    </row>
    <row r="33" customFormat="false" ht="12.75" hidden="false" customHeight="false" outlineLevel="0" collapsed="false">
      <c r="A33" s="36" t="n">
        <v>37978</v>
      </c>
      <c r="B33" s="26" t="n">
        <v>3022</v>
      </c>
    </row>
    <row r="34" customFormat="false" ht="12.75" hidden="false" customHeight="false" outlineLevel="0" collapsed="false">
      <c r="A34" s="36" t="n">
        <v>37979</v>
      </c>
      <c r="B34" s="26" t="n">
        <v>3115</v>
      </c>
    </row>
    <row r="35" customFormat="false" ht="12.75" hidden="false" customHeight="false" outlineLevel="0" collapsed="false">
      <c r="A35" s="36" t="n">
        <v>37981</v>
      </c>
      <c r="B35" s="26" t="n">
        <v>3173</v>
      </c>
    </row>
    <row r="36" customFormat="false" ht="12.75" hidden="false" customHeight="false" outlineLevel="0" collapsed="false">
      <c r="A36" s="49" t="n">
        <v>37990</v>
      </c>
      <c r="B36" s="50" t="n">
        <v>3763</v>
      </c>
    </row>
    <row r="37" customFormat="false" ht="12.75" hidden="false" customHeight="false" outlineLevel="0" collapsed="false">
      <c r="A37" s="36" t="n">
        <v>37991</v>
      </c>
      <c r="B37" s="26" t="n">
        <v>3799</v>
      </c>
    </row>
    <row r="38" customFormat="false" ht="12.75" hidden="false" customHeight="false" outlineLevel="0" collapsed="false">
      <c r="A38" s="48" t="n">
        <v>37993</v>
      </c>
      <c r="B38" s="26" t="n">
        <v>3925</v>
      </c>
    </row>
    <row r="39" customFormat="false" ht="12.75" hidden="false" customHeight="false" outlineLevel="0" collapsed="false">
      <c r="A39" s="36" t="n">
        <v>37995</v>
      </c>
      <c r="B39" s="26" t="n">
        <v>3999</v>
      </c>
    </row>
    <row r="40" customFormat="false" ht="12.75" hidden="false" customHeight="false" outlineLevel="0" collapsed="false">
      <c r="A40" s="36" t="n">
        <v>37997</v>
      </c>
      <c r="B40" s="26" t="n">
        <v>4102</v>
      </c>
    </row>
    <row r="41" customFormat="false" ht="12.75" hidden="false" customHeight="false" outlineLevel="0" collapsed="false">
      <c r="A41" s="36" t="n">
        <v>38012</v>
      </c>
      <c r="B41" s="26" t="n">
        <v>4861</v>
      </c>
    </row>
    <row r="42" customFormat="false" ht="12.75" hidden="false" customHeight="false" outlineLevel="0" collapsed="false">
      <c r="A42" s="36" t="n">
        <v>38014</v>
      </c>
      <c r="B42" s="26" t="n">
        <v>4972</v>
      </c>
    </row>
    <row r="43" customFormat="false" ht="12.75" hidden="false" customHeight="false" outlineLevel="0" collapsed="false">
      <c r="A43" s="36" t="n">
        <v>38017</v>
      </c>
      <c r="B43" s="26" t="n">
        <v>5075</v>
      </c>
    </row>
    <row r="44" customFormat="false" ht="12.75" hidden="false" customHeight="false" outlineLevel="0" collapsed="false">
      <c r="A44" s="36" t="n">
        <v>38022</v>
      </c>
      <c r="B44" s="26" t="n">
        <v>5154</v>
      </c>
    </row>
    <row r="45" customFormat="false" ht="12.75" hidden="false" customHeight="false" outlineLevel="0" collapsed="false">
      <c r="A45" s="36" t="n">
        <v>38031</v>
      </c>
      <c r="B45" s="26" t="n">
        <v>5568</v>
      </c>
    </row>
    <row r="46" customFormat="false" ht="12.75" hidden="false" customHeight="false" outlineLevel="0" collapsed="false">
      <c r="A46" s="36" t="n">
        <v>38032</v>
      </c>
      <c r="B46" s="26" t="n">
        <v>5665</v>
      </c>
    </row>
    <row r="47" customFormat="false" ht="12.75" hidden="false" customHeight="false" outlineLevel="0" collapsed="false">
      <c r="A47" s="36" t="n">
        <v>38039</v>
      </c>
      <c r="B47" s="26" t="n">
        <v>5915</v>
      </c>
    </row>
    <row r="48" customFormat="false" ht="12.75" hidden="false" customHeight="false" outlineLevel="0" collapsed="false">
      <c r="A48" s="36" t="n">
        <v>38046</v>
      </c>
      <c r="B48" s="26" t="n">
        <v>6273</v>
      </c>
    </row>
    <row r="49" customFormat="false" ht="12.75" hidden="false" customHeight="false" outlineLevel="0" collapsed="false">
      <c r="A49" s="36" t="n">
        <v>38066</v>
      </c>
      <c r="B49" s="26" t="n">
        <v>6804</v>
      </c>
    </row>
    <row r="50" customFormat="false" ht="12.75" hidden="false" customHeight="false" outlineLevel="0" collapsed="false">
      <c r="A50" s="36" t="n">
        <v>38068</v>
      </c>
      <c r="B50" s="26" t="n">
        <v>6909</v>
      </c>
    </row>
    <row r="51" customFormat="false" ht="12.75" hidden="false" customHeight="false" outlineLevel="0" collapsed="false">
      <c r="A51" s="36" t="n">
        <v>38069</v>
      </c>
      <c r="B51" s="26" t="n">
        <v>6952</v>
      </c>
    </row>
    <row r="52" customFormat="false" ht="12.75" hidden="false" customHeight="false" outlineLevel="0" collapsed="false">
      <c r="A52" s="36" t="n">
        <v>38074</v>
      </c>
      <c r="B52" s="26" t="n">
        <v>7119</v>
      </c>
    </row>
    <row r="53" customFormat="false" ht="12.75" hidden="false" customHeight="false" outlineLevel="0" collapsed="false">
      <c r="A53" s="36" t="n">
        <v>38080</v>
      </c>
      <c r="B53" s="26" t="n">
        <v>7172</v>
      </c>
    </row>
    <row r="54" customFormat="false" ht="12.75" hidden="false" customHeight="false" outlineLevel="0" collapsed="false">
      <c r="A54" s="36" t="n">
        <v>38082</v>
      </c>
      <c r="B54" s="26" t="n">
        <v>7207</v>
      </c>
    </row>
    <row r="55" customFormat="false" ht="12.75" hidden="false" customHeight="false" outlineLevel="0" collapsed="false">
      <c r="A55" s="36" t="n">
        <v>38084</v>
      </c>
      <c r="B55" s="26" t="n">
        <v>7295</v>
      </c>
    </row>
    <row r="56" customFormat="false" ht="12.75" hidden="false" customHeight="false" outlineLevel="0" collapsed="false">
      <c r="A56" s="36" t="n">
        <v>38085</v>
      </c>
      <c r="B56" s="26" t="n">
        <v>7327</v>
      </c>
    </row>
    <row r="57" customFormat="false" ht="12.75" hidden="false" customHeight="false" outlineLevel="0" collapsed="false">
      <c r="A57" s="36" t="n">
        <v>38086</v>
      </c>
      <c r="B57" s="26" t="n">
        <v>7342</v>
      </c>
    </row>
    <row r="58" customFormat="false" ht="12.75" hidden="false" customHeight="false" outlineLevel="0" collapsed="false">
      <c r="A58" s="36" t="n">
        <v>38087</v>
      </c>
      <c r="B58" s="26" t="n">
        <v>7353</v>
      </c>
    </row>
    <row r="59" customFormat="false" ht="12.75" hidden="false" customHeight="false" outlineLevel="0" collapsed="false">
      <c r="A59" s="36" t="n">
        <v>38089</v>
      </c>
      <c r="B59" s="26" t="n">
        <v>7407</v>
      </c>
    </row>
    <row r="60" customFormat="false" ht="12.75" hidden="false" customHeight="false" outlineLevel="0" collapsed="false">
      <c r="A60" s="36" t="n">
        <v>38094</v>
      </c>
      <c r="B60" s="26" t="n">
        <v>7462</v>
      </c>
    </row>
    <row r="61" customFormat="false" ht="12.75" hidden="false" customHeight="false" outlineLevel="0" collapsed="false">
      <c r="A61" s="36" t="n">
        <v>38095</v>
      </c>
      <c r="B61" s="26" t="n">
        <v>7483</v>
      </c>
    </row>
    <row r="62" customFormat="false" ht="12.75" hidden="false" customHeight="false" outlineLevel="0" collapsed="false">
      <c r="A62" s="36" t="n">
        <v>38108</v>
      </c>
      <c r="B62" s="26" t="n">
        <v>7590</v>
      </c>
    </row>
    <row r="63" customFormat="false" ht="12.75" hidden="false" customHeight="false" outlineLevel="0" collapsed="false">
      <c r="A63" s="36" t="n">
        <v>38110</v>
      </c>
      <c r="B63" s="26" t="n">
        <v>7616</v>
      </c>
    </row>
    <row r="64" customFormat="false" ht="12.75" hidden="false" customHeight="false" outlineLevel="0" collapsed="false">
      <c r="A64" s="36" t="n">
        <v>38114</v>
      </c>
      <c r="B64" s="26" t="n">
        <v>7672</v>
      </c>
    </row>
    <row r="65" customFormat="false" ht="12.75" hidden="false" customHeight="false" outlineLevel="0" collapsed="false">
      <c r="A65" s="36" t="n">
        <v>38118</v>
      </c>
      <c r="B65" s="26" t="n">
        <v>7732</v>
      </c>
    </row>
    <row r="66" customFormat="false" ht="12.75" hidden="false" customHeight="false" outlineLevel="0" collapsed="false">
      <c r="A66" s="36" t="n">
        <v>38122</v>
      </c>
      <c r="B66" s="26" t="n">
        <v>7771</v>
      </c>
    </row>
    <row r="67" customFormat="false" ht="12.75" hidden="false" customHeight="false" outlineLevel="0" collapsed="false">
      <c r="A67" s="36" t="n">
        <v>38129</v>
      </c>
      <c r="B67" s="26" t="n">
        <v>7842</v>
      </c>
    </row>
    <row r="68" customFormat="false" ht="12.75" hidden="false" customHeight="false" outlineLevel="0" collapsed="false">
      <c r="A68" s="36" t="n">
        <v>38133</v>
      </c>
      <c r="B68" s="26" t="n">
        <v>7879</v>
      </c>
    </row>
    <row r="69" customFormat="false" ht="12.75" hidden="false" customHeight="false" outlineLevel="0" collapsed="false">
      <c r="A69" s="36" t="n">
        <v>38139</v>
      </c>
      <c r="B69" s="26" t="n">
        <v>7925</v>
      </c>
    </row>
    <row r="70" customFormat="false" ht="12.75" hidden="false" customHeight="false" outlineLevel="0" collapsed="false">
      <c r="A70" s="36" t="n">
        <v>38148</v>
      </c>
      <c r="B70" s="26" t="n">
        <v>8011</v>
      </c>
    </row>
    <row r="71" customFormat="false" ht="12.75" hidden="false" customHeight="false" outlineLevel="0" collapsed="false">
      <c r="A71" s="36" t="n">
        <v>38217</v>
      </c>
      <c r="B71" s="26" t="n">
        <v>8070</v>
      </c>
    </row>
    <row r="72" customFormat="false" ht="12.75" hidden="false" customHeight="false" outlineLevel="0" collapsed="false">
      <c r="A72" s="36" t="n">
        <v>38165</v>
      </c>
      <c r="B72" s="26" t="n">
        <v>8139</v>
      </c>
    </row>
    <row r="73" customFormat="false" ht="12.75" hidden="false" customHeight="false" outlineLevel="0" collapsed="false">
      <c r="A73" s="36" t="n">
        <v>38169</v>
      </c>
      <c r="B73" s="26" t="n">
        <v>8174</v>
      </c>
    </row>
    <row r="74" customFormat="false" ht="12.75" hidden="false" customHeight="false" outlineLevel="0" collapsed="false">
      <c r="A74" s="36" t="n">
        <v>38255</v>
      </c>
      <c r="B74" s="26" t="n">
        <v>8976</v>
      </c>
    </row>
    <row r="75" customFormat="false" ht="12.75" hidden="false" customHeight="false" outlineLevel="0" collapsed="false">
      <c r="A75" s="36" t="n">
        <v>38268</v>
      </c>
      <c r="B75" s="26" t="n">
        <v>9221</v>
      </c>
    </row>
    <row r="76" customFormat="false" ht="12.75" hidden="false" customHeight="false" outlineLevel="0" collapsed="false">
      <c r="A76" s="36" t="n">
        <v>38274</v>
      </c>
      <c r="B76" s="26" t="n">
        <v>9327</v>
      </c>
    </row>
    <row r="77" customFormat="false" ht="12.75" hidden="false" customHeight="false" outlineLevel="0" collapsed="false">
      <c r="A77" s="51" t="s">
        <v>0</v>
      </c>
      <c r="B77" s="52" t="s">
        <v>1</v>
      </c>
      <c r="C77" s="0" t="s">
        <v>2</v>
      </c>
      <c r="D77" s="0" t="s">
        <v>14</v>
      </c>
      <c r="E77" s="0" t="s">
        <v>15</v>
      </c>
      <c r="F77" s="0" t="s">
        <v>16</v>
      </c>
    </row>
    <row r="79" customFormat="false" ht="12.75" hidden="false" customHeight="false" outlineLevel="0" collapsed="false">
      <c r="A79" s="16" t="n">
        <v>38274</v>
      </c>
      <c r="B79" s="17" t="n">
        <v>14</v>
      </c>
      <c r="C79" s="18" t="n">
        <v>10</v>
      </c>
      <c r="D79" s="4"/>
      <c r="E79" s="53" t="n">
        <f aca="false">SUM(B79:C79)</f>
        <v>24</v>
      </c>
    </row>
    <row r="80" customFormat="false" ht="12.75" hidden="false" customHeight="false" outlineLevel="0" collapsed="false">
      <c r="A80" s="16" t="n">
        <v>38277</v>
      </c>
      <c r="B80" s="20" t="n">
        <v>39</v>
      </c>
      <c r="C80" s="21" t="n">
        <v>32</v>
      </c>
      <c r="D80" s="4" t="n">
        <v>3</v>
      </c>
      <c r="E80" s="53" t="n">
        <f aca="false">SUM(B80:C80)</f>
        <v>71</v>
      </c>
      <c r="F80" s="53" t="n">
        <f aca="false">SUM(E80-E79)/D80</f>
        <v>15.6666666666667</v>
      </c>
    </row>
    <row r="81" customFormat="false" ht="12.75" hidden="false" customHeight="false" outlineLevel="0" collapsed="false">
      <c r="A81" s="16" t="n">
        <v>38278</v>
      </c>
      <c r="B81" s="20" t="n">
        <v>44</v>
      </c>
      <c r="C81" s="21" t="n">
        <v>43</v>
      </c>
      <c r="D81" s="4" t="n">
        <v>1</v>
      </c>
      <c r="E81" s="53" t="n">
        <f aca="false">SUM(B81:C81)</f>
        <v>87</v>
      </c>
      <c r="F81" s="53" t="n">
        <f aca="false">SUM(E81-E80)/D81</f>
        <v>16</v>
      </c>
    </row>
    <row r="82" customFormat="false" ht="12.75" hidden="false" customHeight="false" outlineLevel="0" collapsed="false">
      <c r="A82" s="16" t="n">
        <v>38279</v>
      </c>
      <c r="B82" s="20" t="n">
        <v>53</v>
      </c>
      <c r="C82" s="21" t="n">
        <v>65</v>
      </c>
      <c r="D82" s="4" t="n">
        <v>1</v>
      </c>
      <c r="E82" s="53" t="n">
        <f aca="false">SUM(B82:C82)</f>
        <v>118</v>
      </c>
      <c r="F82" s="53" t="n">
        <f aca="false">SUM(E82-E81)/D82</f>
        <v>31</v>
      </c>
    </row>
    <row r="83" customFormat="false" ht="12.75" hidden="false" customHeight="false" outlineLevel="0" collapsed="false">
      <c r="A83" s="16" t="n">
        <v>38280</v>
      </c>
      <c r="B83" s="20" t="n">
        <v>68</v>
      </c>
      <c r="C83" s="21" t="n">
        <v>74</v>
      </c>
      <c r="D83" s="4" t="n">
        <v>1</v>
      </c>
      <c r="E83" s="53" t="n">
        <f aca="false">SUM(B83:C83)</f>
        <v>142</v>
      </c>
      <c r="F83" s="53" t="n">
        <f aca="false">SUM(E83-E82)/D83</f>
        <v>24</v>
      </c>
    </row>
    <row r="84" customFormat="false" ht="12.75" hidden="false" customHeight="false" outlineLevel="0" collapsed="false">
      <c r="A84" s="16" t="n">
        <v>38281</v>
      </c>
      <c r="B84" s="20" t="n">
        <v>70</v>
      </c>
      <c r="C84" s="21" t="n">
        <v>107</v>
      </c>
      <c r="D84" s="4" t="n">
        <v>1</v>
      </c>
      <c r="E84" s="53" t="n">
        <f aca="false">SUM(B84:C84)</f>
        <v>177</v>
      </c>
      <c r="F84" s="53" t="n">
        <f aca="false">SUM(E84-E83)/D84</f>
        <v>35</v>
      </c>
    </row>
    <row r="85" customFormat="false" ht="12.75" hidden="false" customHeight="false" outlineLevel="0" collapsed="false">
      <c r="A85" s="16" t="n">
        <v>38282</v>
      </c>
      <c r="B85" s="20" t="n">
        <v>76</v>
      </c>
      <c r="C85" s="21" t="n">
        <v>111</v>
      </c>
      <c r="D85" s="4" t="n">
        <v>1</v>
      </c>
      <c r="E85" s="53" t="n">
        <f aca="false">SUM(B85:C85)</f>
        <v>187</v>
      </c>
      <c r="F85" s="53" t="n">
        <f aca="false">SUM(E85-E84)/D85</f>
        <v>10</v>
      </c>
    </row>
    <row r="86" customFormat="false" ht="12.75" hidden="false" customHeight="false" outlineLevel="0" collapsed="false">
      <c r="A86" s="16" t="n">
        <v>38283</v>
      </c>
      <c r="B86" s="20" t="n">
        <v>85</v>
      </c>
      <c r="C86" s="21" t="n">
        <v>115</v>
      </c>
      <c r="D86" s="4" t="n">
        <v>1</v>
      </c>
      <c r="E86" s="53" t="n">
        <f aca="false">SUM(B86:C86)</f>
        <v>200</v>
      </c>
      <c r="F86" s="53" t="n">
        <f aca="false">SUM(E86-E85)/D86</f>
        <v>13</v>
      </c>
    </row>
    <row r="87" customFormat="false" ht="12.75" hidden="false" customHeight="false" outlineLevel="0" collapsed="false">
      <c r="A87" s="16" t="n">
        <v>38284</v>
      </c>
      <c r="B87" s="20" t="n">
        <v>96</v>
      </c>
      <c r="C87" s="21" t="n">
        <v>118</v>
      </c>
      <c r="D87" s="4" t="n">
        <v>1</v>
      </c>
      <c r="E87" s="53" t="n">
        <f aca="false">SUM(B87:C87)</f>
        <v>214</v>
      </c>
      <c r="F87" s="53" t="n">
        <f aca="false">SUM(E87-E86)/D87</f>
        <v>14</v>
      </c>
    </row>
    <row r="88" customFormat="false" ht="12.75" hidden="false" customHeight="false" outlineLevel="0" collapsed="false">
      <c r="A88" s="16" t="n">
        <v>38285</v>
      </c>
      <c r="B88" s="20" t="n">
        <v>102</v>
      </c>
      <c r="C88" s="21" t="n">
        <v>122</v>
      </c>
      <c r="D88" s="4" t="n">
        <v>1</v>
      </c>
      <c r="E88" s="53" t="n">
        <f aca="false">SUM(B88:C88)</f>
        <v>224</v>
      </c>
      <c r="F88" s="53" t="n">
        <f aca="false">SUM(E88-E87)/D88</f>
        <v>10</v>
      </c>
    </row>
    <row r="89" customFormat="false" ht="12.75" hidden="false" customHeight="false" outlineLevel="0" collapsed="false">
      <c r="A89" s="16" t="n">
        <v>38286</v>
      </c>
      <c r="B89" s="20" t="n">
        <v>108</v>
      </c>
      <c r="C89" s="21" t="n">
        <v>124</v>
      </c>
      <c r="D89" s="4" t="n">
        <v>1</v>
      </c>
      <c r="E89" s="53" t="n">
        <f aca="false">SUM(B89:C89)</f>
        <v>232</v>
      </c>
      <c r="F89" s="53" t="n">
        <f aca="false">SUM(E89-E88)/D89</f>
        <v>8</v>
      </c>
    </row>
    <row r="90" customFormat="false" ht="12.75" hidden="false" customHeight="false" outlineLevel="0" collapsed="false">
      <c r="A90" s="16" t="n">
        <v>38289</v>
      </c>
      <c r="B90" s="20" t="n">
        <v>129</v>
      </c>
      <c r="C90" s="21" t="n">
        <v>136</v>
      </c>
      <c r="D90" s="4" t="n">
        <v>3</v>
      </c>
      <c r="E90" s="53" t="n">
        <f aca="false">SUM(B90:C90)</f>
        <v>265</v>
      </c>
      <c r="F90" s="53" t="n">
        <f aca="false">SUM(E90-E89)/D90</f>
        <v>11</v>
      </c>
    </row>
    <row r="91" customFormat="false" ht="12.75" hidden="false" customHeight="false" outlineLevel="0" collapsed="false">
      <c r="A91" s="16" t="n">
        <v>38291</v>
      </c>
      <c r="B91" s="20" t="n">
        <v>143</v>
      </c>
      <c r="C91" s="21" t="n">
        <v>151</v>
      </c>
      <c r="D91" s="4" t="n">
        <v>2</v>
      </c>
      <c r="E91" s="53" t="n">
        <f aca="false">SUM(B91:C91)</f>
        <v>294</v>
      </c>
      <c r="F91" s="53" t="n">
        <f aca="false">SUM(E91-E90)/D91</f>
        <v>14.5</v>
      </c>
    </row>
    <row r="92" customFormat="false" ht="12.75" hidden="false" customHeight="false" outlineLevel="0" collapsed="false">
      <c r="A92" s="16" t="n">
        <v>38292</v>
      </c>
      <c r="B92" s="20" t="n">
        <v>164</v>
      </c>
      <c r="C92" s="21" t="n">
        <v>162</v>
      </c>
      <c r="D92" s="4" t="n">
        <v>1</v>
      </c>
      <c r="E92" s="53" t="n">
        <f aca="false">SUM(B92:C92)</f>
        <v>326</v>
      </c>
      <c r="F92" s="53" t="n">
        <f aca="false">SUM(E92-E91)/D92</f>
        <v>32</v>
      </c>
    </row>
    <row r="93" customFormat="false" ht="12.75" hidden="false" customHeight="false" outlineLevel="0" collapsed="false">
      <c r="A93" s="16" t="n">
        <v>38300</v>
      </c>
      <c r="B93" s="20" t="n">
        <v>228</v>
      </c>
      <c r="C93" s="21" t="n">
        <v>350</v>
      </c>
      <c r="D93" s="4" t="n">
        <v>8</v>
      </c>
      <c r="E93" s="53" t="n">
        <f aca="false">SUM(B93:C93)</f>
        <v>578</v>
      </c>
      <c r="F93" s="53" t="n">
        <f aca="false">SUM(E93-E92)/D93</f>
        <v>31.5</v>
      </c>
    </row>
    <row r="94" customFormat="false" ht="12.75" hidden="false" customHeight="false" outlineLevel="0" collapsed="false">
      <c r="A94" s="16" t="n">
        <v>38301</v>
      </c>
      <c r="B94" s="20" t="n">
        <v>299</v>
      </c>
      <c r="C94" s="21" t="n">
        <v>414</v>
      </c>
      <c r="D94" s="4" t="n">
        <v>1</v>
      </c>
      <c r="E94" s="53" t="n">
        <f aca="false">SUM(B94:C94)</f>
        <v>713</v>
      </c>
      <c r="F94" s="53" t="n">
        <f aca="false">SUM(E94-E93)/D94</f>
        <v>135</v>
      </c>
    </row>
    <row r="95" customFormat="false" ht="12.75" hidden="false" customHeight="false" outlineLevel="0" collapsed="false">
      <c r="A95" s="16" t="n">
        <v>38305</v>
      </c>
      <c r="B95" s="20" t="n">
        <v>353</v>
      </c>
      <c r="C95" s="21" t="n">
        <v>491</v>
      </c>
      <c r="D95" s="4" t="n">
        <v>4</v>
      </c>
      <c r="E95" s="53" t="n">
        <f aca="false">SUM(B95:C95)</f>
        <v>844</v>
      </c>
      <c r="F95" s="53" t="n">
        <f aca="false">SUM(E95-E94)/D95</f>
        <v>32.75</v>
      </c>
    </row>
    <row r="96" customFormat="false" ht="12.75" hidden="false" customHeight="false" outlineLevel="0" collapsed="false">
      <c r="A96" s="16" t="n">
        <v>38311</v>
      </c>
      <c r="B96" s="20" t="n">
        <v>427</v>
      </c>
      <c r="C96" s="21" t="n">
        <v>713</v>
      </c>
      <c r="D96" s="4" t="n">
        <v>6</v>
      </c>
      <c r="E96" s="53" t="n">
        <f aca="false">SUM(B96:C96)</f>
        <v>1140</v>
      </c>
      <c r="F96" s="53" t="n">
        <f aca="false">SUM(E96-E95)/D96</f>
        <v>49.3333333333333</v>
      </c>
    </row>
    <row r="97" customFormat="false" ht="12.75" hidden="false" customHeight="false" outlineLevel="0" collapsed="false">
      <c r="A97" s="16" t="n">
        <v>38320</v>
      </c>
      <c r="B97" s="20" t="n">
        <v>492</v>
      </c>
      <c r="C97" s="21" t="n">
        <v>953</v>
      </c>
      <c r="D97" s="4" t="n">
        <v>9</v>
      </c>
      <c r="E97" s="53" t="n">
        <f aca="false">SUM(B97:C97)</f>
        <v>1445</v>
      </c>
      <c r="F97" s="53" t="n">
        <f aca="false">SUM(E97-E96)/D97</f>
        <v>33.8888888888889</v>
      </c>
    </row>
    <row r="98" customFormat="false" ht="12.75" hidden="false" customHeight="false" outlineLevel="0" collapsed="false">
      <c r="A98" s="16" t="n">
        <v>38322</v>
      </c>
      <c r="B98" s="20" t="n">
        <v>518</v>
      </c>
      <c r="C98" s="21" t="n">
        <v>1023</v>
      </c>
      <c r="D98" s="4" t="n">
        <v>2</v>
      </c>
      <c r="E98" s="53" t="n">
        <f aca="false">SUM(B98:C98)</f>
        <v>1541</v>
      </c>
      <c r="F98" s="53" t="n">
        <f aca="false">SUM(E98-E97)/D98</f>
        <v>48</v>
      </c>
    </row>
    <row r="99" customFormat="false" ht="12.75" hidden="false" customHeight="false" outlineLevel="0" collapsed="false">
      <c r="A99" s="16" t="n">
        <v>38326</v>
      </c>
      <c r="B99" s="20" t="n">
        <v>585</v>
      </c>
      <c r="C99" s="21" t="n">
        <v>1136</v>
      </c>
      <c r="D99" s="4" t="n">
        <v>4</v>
      </c>
      <c r="E99" s="53" t="n">
        <f aca="false">SUM(B99:C99)</f>
        <v>1721</v>
      </c>
      <c r="F99" s="53" t="n">
        <f aca="false">SUM(E99-E98)/D99</f>
        <v>45</v>
      </c>
    </row>
    <row r="100" customFormat="false" ht="12.75" hidden="false" customHeight="false" outlineLevel="0" collapsed="false">
      <c r="A100" s="16" t="n">
        <v>38335</v>
      </c>
      <c r="B100" s="20" t="n">
        <v>800</v>
      </c>
      <c r="C100" s="21" t="n">
        <v>1461</v>
      </c>
      <c r="D100" s="4" t="n">
        <v>9</v>
      </c>
      <c r="E100" s="53" t="n">
        <f aca="false">SUM(B100:C100)</f>
        <v>2261</v>
      </c>
      <c r="F100" s="53" t="n">
        <f aca="false">SUM(E100-E99)/D100</f>
        <v>60</v>
      </c>
    </row>
    <row r="101" customFormat="false" ht="12.75" hidden="false" customHeight="false" outlineLevel="0" collapsed="false">
      <c r="A101" s="16" t="n">
        <v>38337</v>
      </c>
      <c r="B101" s="20" t="n">
        <v>837</v>
      </c>
      <c r="C101" s="21" t="n">
        <v>1480</v>
      </c>
      <c r="D101" s="4" t="n">
        <v>2</v>
      </c>
      <c r="E101" s="53" t="n">
        <f aca="false">SUM(B101:C101)</f>
        <v>2317</v>
      </c>
      <c r="F101" s="53" t="n">
        <f aca="false">SUM(E101-E100)/D101</f>
        <v>28</v>
      </c>
    </row>
    <row r="102" customFormat="false" ht="12.75" hidden="false" customHeight="false" outlineLevel="0" collapsed="false">
      <c r="A102" s="16" t="n">
        <v>38346</v>
      </c>
      <c r="B102" s="20" t="n">
        <v>897</v>
      </c>
      <c r="C102" s="21" t="n">
        <v>1617</v>
      </c>
      <c r="D102" s="4" t="n">
        <v>9</v>
      </c>
      <c r="E102" s="53" t="n">
        <f aca="false">SUM(B102:C102)</f>
        <v>2514</v>
      </c>
      <c r="F102" s="53" t="n">
        <f aca="false">SUM(E102-E101)/D102</f>
        <v>21.8888888888889</v>
      </c>
    </row>
    <row r="103" customFormat="false" ht="12.75" hidden="false" customHeight="false" outlineLevel="0" collapsed="false">
      <c r="A103" s="16" t="n">
        <v>38347</v>
      </c>
      <c r="B103" s="20" t="n">
        <v>936</v>
      </c>
      <c r="C103" s="21" t="n">
        <v>1631</v>
      </c>
      <c r="D103" s="4" t="n">
        <v>1</v>
      </c>
      <c r="E103" s="53" t="n">
        <f aca="false">SUM(B103:C103)</f>
        <v>2567</v>
      </c>
      <c r="F103" s="53" t="n">
        <f aca="false">SUM(E103-E102)/D103</f>
        <v>53</v>
      </c>
    </row>
    <row r="104" customFormat="false" ht="12.75" hidden="false" customHeight="false" outlineLevel="0" collapsed="false">
      <c r="A104" s="16" t="n">
        <v>38348</v>
      </c>
      <c r="B104" s="20" t="n">
        <v>955</v>
      </c>
      <c r="C104" s="21" t="n">
        <v>1645</v>
      </c>
      <c r="D104" s="4" t="n">
        <v>1</v>
      </c>
      <c r="E104" s="53" t="n">
        <f aca="false">SUM(B104:C104)</f>
        <v>2600</v>
      </c>
      <c r="F104" s="53" t="n">
        <f aca="false">SUM(E104-E103)/D104</f>
        <v>33</v>
      </c>
    </row>
    <row r="105" customFormat="false" ht="12.75" hidden="false" customHeight="false" outlineLevel="0" collapsed="false">
      <c r="A105" s="16" t="n">
        <v>38352</v>
      </c>
      <c r="B105" s="20" t="n">
        <v>1018</v>
      </c>
      <c r="C105" s="21" t="n">
        <v>1699</v>
      </c>
      <c r="D105" s="4" t="n">
        <v>4</v>
      </c>
      <c r="E105" s="53" t="n">
        <f aca="false">SUM(B105:C105)</f>
        <v>2717</v>
      </c>
      <c r="F105" s="53" t="n">
        <f aca="false">SUM(E105-E104)/D105</f>
        <v>29.25</v>
      </c>
    </row>
    <row r="106" customFormat="false" ht="12.75" hidden="false" customHeight="false" outlineLevel="0" collapsed="false">
      <c r="A106" s="16" t="n">
        <v>38353</v>
      </c>
      <c r="B106" s="20" t="n">
        <v>1032</v>
      </c>
      <c r="C106" s="21" t="n">
        <v>1708</v>
      </c>
      <c r="D106" s="4" t="n">
        <v>1</v>
      </c>
      <c r="E106" s="53" t="n">
        <f aca="false">SUM(B106:C106)</f>
        <v>2740</v>
      </c>
      <c r="F106" s="53" t="n">
        <f aca="false">SUM(E106-E105)/D106</f>
        <v>23</v>
      </c>
    </row>
    <row r="107" customFormat="false" ht="12.75" hidden="false" customHeight="false" outlineLevel="0" collapsed="false">
      <c r="A107" s="16" t="n">
        <v>38355</v>
      </c>
      <c r="B107" s="20" t="n">
        <v>1060</v>
      </c>
      <c r="C107" s="21" t="n">
        <v>1736</v>
      </c>
      <c r="D107" s="4" t="n">
        <v>2</v>
      </c>
      <c r="E107" s="53" t="n">
        <f aca="false">SUM(B107:C107)</f>
        <v>2796</v>
      </c>
      <c r="F107" s="53" t="n">
        <f aca="false">SUM(E107-E106)/D107</f>
        <v>28</v>
      </c>
    </row>
    <row r="108" customFormat="false" ht="12.75" hidden="false" customHeight="false" outlineLevel="0" collapsed="false">
      <c r="A108" s="16" t="n">
        <v>38361</v>
      </c>
      <c r="B108" s="20" t="n">
        <v>1121</v>
      </c>
      <c r="C108" s="21" t="n">
        <v>1801</v>
      </c>
      <c r="D108" s="4" t="n">
        <v>6</v>
      </c>
      <c r="E108" s="53" t="n">
        <f aca="false">SUM(B108:C108)</f>
        <v>2922</v>
      </c>
      <c r="F108" s="53" t="n">
        <f aca="false">SUM(E108-E107)/D108</f>
        <v>21</v>
      </c>
    </row>
    <row r="109" customFormat="false" ht="12.75" hidden="false" customHeight="false" outlineLevel="0" collapsed="false">
      <c r="A109" s="16" t="n">
        <v>38362</v>
      </c>
      <c r="B109" s="20" t="n">
        <v>1128</v>
      </c>
      <c r="C109" s="21" t="n">
        <v>1809</v>
      </c>
      <c r="D109" s="4" t="n">
        <v>1</v>
      </c>
      <c r="E109" s="53" t="n">
        <f aca="false">SUM(B109:C109)</f>
        <v>2937</v>
      </c>
      <c r="F109" s="53" t="n">
        <f aca="false">SUM(E109-E108)/D109</f>
        <v>15</v>
      </c>
    </row>
    <row r="110" customFormat="false" ht="12.75" hidden="false" customHeight="false" outlineLevel="0" collapsed="false">
      <c r="A110" s="16" t="n">
        <v>38365</v>
      </c>
      <c r="B110" s="20" t="n">
        <v>1153</v>
      </c>
      <c r="C110" s="21" t="n">
        <v>1828</v>
      </c>
      <c r="D110" s="4" t="n">
        <v>3</v>
      </c>
      <c r="E110" s="53" t="n">
        <f aca="false">SUM(B110:C110)</f>
        <v>2981</v>
      </c>
      <c r="F110" s="53" t="n">
        <f aca="false">SUM(E110-E109)/D110</f>
        <v>14.6666666666667</v>
      </c>
    </row>
    <row r="111" customFormat="false" ht="12.75" hidden="false" customHeight="false" outlineLevel="0" collapsed="false">
      <c r="A111" s="16" t="n">
        <v>38366</v>
      </c>
      <c r="B111" s="20" t="n">
        <v>1166</v>
      </c>
      <c r="C111" s="21" t="n">
        <v>1836</v>
      </c>
      <c r="D111" s="4" t="n">
        <v>1</v>
      </c>
      <c r="E111" s="53" t="n">
        <f aca="false">SUM(B111:C111)</f>
        <v>3002</v>
      </c>
      <c r="F111" s="53" t="n">
        <f aca="false">SUM(E111-E110)/D111</f>
        <v>21</v>
      </c>
    </row>
    <row r="112" customFormat="false" ht="12.75" hidden="false" customHeight="false" outlineLevel="0" collapsed="false">
      <c r="A112" s="16" t="n">
        <v>38369</v>
      </c>
      <c r="B112" s="20" t="n">
        <v>1193</v>
      </c>
      <c r="C112" s="21" t="n">
        <v>1868</v>
      </c>
      <c r="D112" s="4" t="n">
        <v>1</v>
      </c>
      <c r="E112" s="53" t="n">
        <f aca="false">SUM(B112:C112)</f>
        <v>3061</v>
      </c>
      <c r="F112" s="53" t="n">
        <f aca="false">SUM(E112-E111)/D112</f>
        <v>59</v>
      </c>
    </row>
    <row r="113" customFormat="false" ht="12.75" hidden="false" customHeight="false" outlineLevel="0" collapsed="false">
      <c r="A113" s="16" t="n">
        <v>38371</v>
      </c>
      <c r="B113" s="20" t="n">
        <v>1223</v>
      </c>
      <c r="C113" s="21" t="n">
        <v>1890</v>
      </c>
      <c r="D113" s="4" t="n">
        <v>1</v>
      </c>
      <c r="E113" s="53" t="n">
        <f aca="false">SUM(B113:C113)</f>
        <v>3113</v>
      </c>
      <c r="F113" s="53" t="n">
        <f aca="false">SUM(E113-E112)/D113</f>
        <v>52</v>
      </c>
    </row>
    <row r="114" customFormat="false" ht="12.75" hidden="false" customHeight="false" outlineLevel="0" collapsed="false">
      <c r="A114" s="16" t="n">
        <v>38372</v>
      </c>
      <c r="B114" s="20" t="n">
        <v>1238</v>
      </c>
      <c r="C114" s="21" t="n">
        <v>1902</v>
      </c>
      <c r="D114" s="4" t="n">
        <v>1</v>
      </c>
      <c r="E114" s="53" t="n">
        <f aca="false">SUM(B114:C114)</f>
        <v>3140</v>
      </c>
      <c r="F114" s="53" t="n">
        <f aca="false">SUM(E114-E113)/D114</f>
        <v>27</v>
      </c>
    </row>
    <row r="115" customFormat="false" ht="12.75" hidden="false" customHeight="false" outlineLevel="0" collapsed="false">
      <c r="A115" s="16" t="n">
        <v>38373</v>
      </c>
      <c r="B115" s="20" t="n">
        <v>1243</v>
      </c>
      <c r="C115" s="21" t="n">
        <v>1914</v>
      </c>
      <c r="D115" s="4" t="n">
        <v>2</v>
      </c>
      <c r="E115" s="53" t="n">
        <f aca="false">SUM(B115:C115)</f>
        <v>3157</v>
      </c>
      <c r="F115" s="53" t="n">
        <f aca="false">SUM(E115-E114)/D115</f>
        <v>8.5</v>
      </c>
    </row>
    <row r="116" customFormat="false" ht="12.75" hidden="false" customHeight="false" outlineLevel="0" collapsed="false">
      <c r="A116" s="16" t="n">
        <v>38374</v>
      </c>
      <c r="B116" s="20" t="n">
        <v>1256</v>
      </c>
      <c r="C116" s="21" t="n">
        <v>1925</v>
      </c>
      <c r="D116" s="4" t="n">
        <v>1</v>
      </c>
      <c r="E116" s="53" t="n">
        <f aca="false">SUM(B116:C116)</f>
        <v>3181</v>
      </c>
      <c r="F116" s="53" t="n">
        <f aca="false">SUM(E116-E115)/D116</f>
        <v>24</v>
      </c>
    </row>
    <row r="117" customFormat="false" ht="12.75" hidden="false" customHeight="false" outlineLevel="0" collapsed="false">
      <c r="A117" s="16" t="n">
        <v>38375</v>
      </c>
      <c r="B117" s="20" t="n">
        <v>1271</v>
      </c>
      <c r="C117" s="21" t="n">
        <v>1937</v>
      </c>
      <c r="D117" s="4" t="n">
        <v>1</v>
      </c>
      <c r="E117" s="53" t="n">
        <f aca="false">SUM(B117:C117)</f>
        <v>3208</v>
      </c>
      <c r="F117" s="53" t="n">
        <f aca="false">SUM(E117-E116)/D117</f>
        <v>27</v>
      </c>
    </row>
    <row r="118" customFormat="false" ht="12.75" hidden="false" customHeight="false" outlineLevel="0" collapsed="false">
      <c r="A118" s="16" t="n">
        <v>38376</v>
      </c>
      <c r="B118" s="20" t="n">
        <v>1291</v>
      </c>
      <c r="C118" s="21" t="n">
        <v>1950</v>
      </c>
      <c r="D118" s="4" t="n">
        <v>1</v>
      </c>
      <c r="E118" s="53" t="n">
        <f aca="false">SUM(B118:C118)</f>
        <v>3241</v>
      </c>
      <c r="F118" s="53" t="n">
        <f aca="false">SUM(E118-E117)/D118</f>
        <v>33</v>
      </c>
    </row>
    <row r="119" customFormat="false" ht="12.75" hidden="false" customHeight="false" outlineLevel="0" collapsed="false">
      <c r="A119" s="16" t="n">
        <v>38377</v>
      </c>
      <c r="B119" s="20" t="n">
        <v>1301</v>
      </c>
      <c r="C119" s="21" t="n">
        <v>1974</v>
      </c>
      <c r="D119" s="4" t="n">
        <v>1</v>
      </c>
      <c r="E119" s="53" t="n">
        <f aca="false">SUM(B119:C119)</f>
        <v>3275</v>
      </c>
      <c r="F119" s="53" t="n">
        <f aca="false">SUM(E119-E118)/D119</f>
        <v>34</v>
      </c>
    </row>
    <row r="120" customFormat="false" ht="12.75" hidden="false" customHeight="false" outlineLevel="0" collapsed="false">
      <c r="A120" s="16" t="n">
        <v>38379</v>
      </c>
      <c r="B120" s="20" t="n">
        <v>1333</v>
      </c>
      <c r="C120" s="21" t="n">
        <v>1988</v>
      </c>
      <c r="D120" s="4" t="n">
        <v>2</v>
      </c>
      <c r="E120" s="53" t="n">
        <f aca="false">SUM(B120:C120)</f>
        <v>3321</v>
      </c>
      <c r="F120" s="53" t="n">
        <f aca="false">SUM(E120-E119)/D120</f>
        <v>23</v>
      </c>
    </row>
    <row r="121" customFormat="false" ht="12.75" hidden="false" customHeight="false" outlineLevel="0" collapsed="false">
      <c r="A121" s="16" t="n">
        <v>38382</v>
      </c>
      <c r="B121" s="20" t="n">
        <v>1378</v>
      </c>
      <c r="C121" s="21" t="n">
        <v>2023</v>
      </c>
      <c r="D121" s="4" t="n">
        <v>3</v>
      </c>
      <c r="E121" s="53" t="n">
        <f aca="false">SUM(B121:C121)</f>
        <v>3401</v>
      </c>
      <c r="F121" s="53" t="n">
        <f aca="false">SUM(E121-E120)/D121</f>
        <v>26.6666666666667</v>
      </c>
    </row>
    <row r="122" customFormat="false" ht="12.75" hidden="false" customHeight="false" outlineLevel="0" collapsed="false">
      <c r="A122" s="16" t="n">
        <v>38383</v>
      </c>
      <c r="B122" s="20" t="n">
        <v>1393</v>
      </c>
      <c r="C122" s="21" t="n">
        <v>2035</v>
      </c>
      <c r="D122" s="4" t="n">
        <v>1</v>
      </c>
      <c r="E122" s="53" t="n">
        <f aca="false">SUM(B122:C122)</f>
        <v>3428</v>
      </c>
      <c r="F122" s="53" t="n">
        <f aca="false">SUM(E122-E121)/D122</f>
        <v>27</v>
      </c>
    </row>
    <row r="123" customFormat="false" ht="12.75" hidden="false" customHeight="false" outlineLevel="0" collapsed="false">
      <c r="A123" s="16" t="n">
        <v>38387</v>
      </c>
      <c r="B123" s="20" t="n">
        <v>1464</v>
      </c>
      <c r="C123" s="21" t="n">
        <v>2073</v>
      </c>
      <c r="D123" s="4" t="n">
        <v>4</v>
      </c>
      <c r="E123" s="53" t="n">
        <f aca="false">SUM(B123:C123)</f>
        <v>3537</v>
      </c>
      <c r="F123" s="53" t="n">
        <f aca="false">SUM(E123-E122)/D123</f>
        <v>27.25</v>
      </c>
    </row>
    <row r="124" customFormat="false" ht="12.75" hidden="false" customHeight="false" outlineLevel="0" collapsed="false">
      <c r="A124" s="16" t="n">
        <v>38388</v>
      </c>
      <c r="B124" s="20" t="n">
        <v>1469</v>
      </c>
      <c r="C124" s="21" t="n">
        <v>2078</v>
      </c>
      <c r="D124" s="4" t="n">
        <v>1</v>
      </c>
      <c r="E124" s="53" t="n">
        <f aca="false">SUM(B124:C124)</f>
        <v>3547</v>
      </c>
      <c r="F124" s="53" t="n">
        <f aca="false">SUM(E124-E123)/D124</f>
        <v>10</v>
      </c>
    </row>
    <row r="125" customFormat="false" ht="12.75" hidden="false" customHeight="false" outlineLevel="0" collapsed="false">
      <c r="A125" s="16" t="n">
        <v>38389</v>
      </c>
      <c r="B125" s="20" t="n">
        <v>1487</v>
      </c>
      <c r="C125" s="21" t="n">
        <v>2082</v>
      </c>
      <c r="D125" s="4" t="n">
        <v>1</v>
      </c>
      <c r="E125" s="53" t="n">
        <f aca="false">SUM(B125:C125)</f>
        <v>3569</v>
      </c>
      <c r="F125" s="53" t="n">
        <f aca="false">SUM(E125-E124)/D125</f>
        <v>22</v>
      </c>
    </row>
    <row r="126" customFormat="false" ht="12.75" hidden="false" customHeight="false" outlineLevel="0" collapsed="false">
      <c r="A126" s="16" t="n">
        <v>38390</v>
      </c>
      <c r="B126" s="20" t="n">
        <v>1508</v>
      </c>
      <c r="C126" s="21" t="n">
        <v>2094</v>
      </c>
      <c r="D126" s="4" t="n">
        <v>1</v>
      </c>
      <c r="E126" s="53" t="n">
        <f aca="false">SUM(B126:C126)</f>
        <v>3602</v>
      </c>
      <c r="F126" s="53" t="n">
        <f aca="false">SUM(E126-E125)/D126</f>
        <v>33</v>
      </c>
    </row>
    <row r="127" customFormat="false" ht="12.75" hidden="false" customHeight="false" outlineLevel="0" collapsed="false">
      <c r="A127" s="16" t="n">
        <v>38393</v>
      </c>
      <c r="B127" s="20" t="n">
        <v>1529</v>
      </c>
      <c r="C127" s="21" t="n">
        <v>2131</v>
      </c>
      <c r="D127" s="4" t="n">
        <v>3</v>
      </c>
      <c r="E127" s="53" t="n">
        <f aca="false">SUM(B127:C127)</f>
        <v>3660</v>
      </c>
      <c r="F127" s="53" t="n">
        <f aca="false">SUM(E127-E126)/D127</f>
        <v>19.3333333333333</v>
      </c>
    </row>
    <row r="128" customFormat="false" ht="12.75" hidden="false" customHeight="false" outlineLevel="0" collapsed="false">
      <c r="A128" s="16" t="n">
        <v>38397</v>
      </c>
      <c r="B128" s="20" t="n">
        <v>1568</v>
      </c>
      <c r="C128" s="21" t="n">
        <v>2184</v>
      </c>
      <c r="D128" s="4" t="n">
        <v>4</v>
      </c>
      <c r="E128" s="53" t="n">
        <f aca="false">SUM(B128:C128)</f>
        <v>3752</v>
      </c>
      <c r="F128" s="53" t="n">
        <f aca="false">SUM(E128-E127)/D128</f>
        <v>23</v>
      </c>
    </row>
    <row r="129" customFormat="false" ht="12.75" hidden="false" customHeight="false" outlineLevel="0" collapsed="false">
      <c r="A129" s="16" t="n">
        <v>38398</v>
      </c>
      <c r="B129" s="20" t="n">
        <v>1574</v>
      </c>
      <c r="C129" s="21" t="n">
        <v>2196</v>
      </c>
      <c r="D129" s="4" t="n">
        <v>1</v>
      </c>
      <c r="E129" s="53" t="n">
        <f aca="false">SUM(B129:C129)</f>
        <v>3770</v>
      </c>
      <c r="F129" s="53" t="n">
        <f aca="false">SUM(E129-E128)/D129</f>
        <v>18</v>
      </c>
    </row>
    <row r="130" customFormat="false" ht="12.75" hidden="false" customHeight="false" outlineLevel="0" collapsed="false">
      <c r="A130" s="16" t="n">
        <v>38400</v>
      </c>
      <c r="B130" s="20" t="n">
        <v>1608</v>
      </c>
      <c r="C130" s="21" t="n">
        <v>2226</v>
      </c>
      <c r="D130" s="4" t="n">
        <v>2</v>
      </c>
      <c r="E130" s="53" t="n">
        <f aca="false">SUM(B130:C130)</f>
        <v>3834</v>
      </c>
      <c r="F130" s="53" t="n">
        <f aca="false">SUM(E130-E129)/D130</f>
        <v>32</v>
      </c>
    </row>
    <row r="131" customFormat="false" ht="12.75" hidden="false" customHeight="false" outlineLevel="0" collapsed="false">
      <c r="A131" s="16" t="n">
        <v>38402</v>
      </c>
      <c r="B131" s="20" t="n">
        <v>1649</v>
      </c>
      <c r="C131" s="21" t="n">
        <v>2259</v>
      </c>
      <c r="D131" s="4" t="n">
        <v>2</v>
      </c>
      <c r="E131" s="53" t="n">
        <f aca="false">SUM(B131:C131)</f>
        <v>3908</v>
      </c>
      <c r="F131" s="53" t="n">
        <f aca="false">SUM(E131-E130)/D131</f>
        <v>37</v>
      </c>
    </row>
    <row r="132" customFormat="false" ht="12.75" hidden="false" customHeight="false" outlineLevel="0" collapsed="false">
      <c r="A132" s="16" t="n">
        <v>38403</v>
      </c>
      <c r="B132" s="20" t="n">
        <v>1664</v>
      </c>
      <c r="C132" s="21" t="n">
        <v>2270</v>
      </c>
      <c r="D132" s="4" t="n">
        <v>1</v>
      </c>
      <c r="E132" s="53" t="n">
        <f aca="false">SUM(B132:C132)</f>
        <v>3934</v>
      </c>
      <c r="F132" s="53" t="n">
        <f aca="false">SUM(E132-E131)/D132</f>
        <v>26</v>
      </c>
    </row>
    <row r="133" customFormat="false" ht="12.75" hidden="false" customHeight="false" outlineLevel="0" collapsed="false">
      <c r="A133" s="16" t="n">
        <v>38405</v>
      </c>
      <c r="B133" s="20" t="n">
        <v>1681</v>
      </c>
      <c r="C133" s="21" t="n">
        <v>2297</v>
      </c>
      <c r="D133" s="4" t="n">
        <v>2</v>
      </c>
      <c r="E133" s="53" t="n">
        <f aca="false">SUM(B133:C133)</f>
        <v>3978</v>
      </c>
      <c r="F133" s="53" t="n">
        <f aca="false">SUM(E133-E132)/D133</f>
        <v>22</v>
      </c>
    </row>
    <row r="134" customFormat="false" ht="12.75" hidden="false" customHeight="false" outlineLevel="0" collapsed="false">
      <c r="A134" s="16" t="n">
        <v>38406</v>
      </c>
      <c r="B134" s="20" t="n">
        <v>1695</v>
      </c>
      <c r="C134" s="21" t="n">
        <v>2310</v>
      </c>
      <c r="D134" s="4" t="n">
        <v>1</v>
      </c>
      <c r="E134" s="53" t="n">
        <f aca="false">SUM(B134:C134)</f>
        <v>4005</v>
      </c>
      <c r="F134" s="53" t="n">
        <f aca="false">SUM(E134-E133)/D134</f>
        <v>27</v>
      </c>
    </row>
    <row r="135" customFormat="false" ht="12.75" hidden="false" customHeight="false" outlineLevel="0" collapsed="false">
      <c r="A135" s="16" t="n">
        <v>38408</v>
      </c>
      <c r="B135" s="20" t="n">
        <v>1739</v>
      </c>
      <c r="C135" s="21" t="n">
        <v>2335</v>
      </c>
      <c r="D135" s="4" t="n">
        <v>2</v>
      </c>
      <c r="E135" s="53" t="n">
        <f aca="false">SUM(B135:C135)</f>
        <v>4074</v>
      </c>
      <c r="F135" s="53" t="n">
        <f aca="false">SUM(E135-E134)/D135</f>
        <v>34.5</v>
      </c>
    </row>
    <row r="136" customFormat="false" ht="12.75" hidden="false" customHeight="false" outlineLevel="0" collapsed="false">
      <c r="A136" s="16" t="n">
        <v>38410</v>
      </c>
      <c r="B136" s="20" t="n">
        <v>1760</v>
      </c>
      <c r="C136" s="21" t="n">
        <v>2348</v>
      </c>
      <c r="D136" s="4" t="n">
        <v>2</v>
      </c>
      <c r="E136" s="53" t="n">
        <f aca="false">SUM(B136:C136)</f>
        <v>4108</v>
      </c>
      <c r="F136" s="53" t="n">
        <f aca="false">SUM(E136-E135)/D136</f>
        <v>17</v>
      </c>
    </row>
    <row r="137" customFormat="false" ht="12.75" hidden="false" customHeight="false" outlineLevel="0" collapsed="false">
      <c r="A137" s="16" t="n">
        <v>38412</v>
      </c>
      <c r="B137" s="20" t="n">
        <v>1780</v>
      </c>
      <c r="C137" s="21" t="n">
        <v>2369</v>
      </c>
      <c r="D137" s="4" t="n">
        <v>2</v>
      </c>
      <c r="E137" s="53" t="n">
        <f aca="false">SUM(B137:C137)</f>
        <v>4149</v>
      </c>
      <c r="F137" s="53" t="n">
        <f aca="false">SUM(E137-E136)/D137</f>
        <v>20.5</v>
      </c>
    </row>
    <row r="138" customFormat="false" ht="12.75" hidden="false" customHeight="false" outlineLevel="0" collapsed="false">
      <c r="A138" s="22" t="n">
        <v>38416</v>
      </c>
      <c r="B138" s="23" t="n">
        <v>1821</v>
      </c>
      <c r="C138" s="24" t="n">
        <v>2404</v>
      </c>
      <c r="D138" s="4" t="n">
        <v>4</v>
      </c>
      <c r="E138" s="53" t="n">
        <f aca="false">SUM(B138:C138)</f>
        <v>4225</v>
      </c>
      <c r="F138" s="53" t="n">
        <f aca="false">SUM(E138-E137)/D138</f>
        <v>19</v>
      </c>
    </row>
    <row r="139" customFormat="false" ht="12.75" hidden="false" customHeight="false" outlineLevel="0" collapsed="false">
      <c r="A139" s="22" t="n">
        <v>38419</v>
      </c>
      <c r="B139" s="23" t="n">
        <v>1851</v>
      </c>
      <c r="C139" s="24" t="n">
        <v>2404</v>
      </c>
      <c r="D139" s="4" t="n">
        <v>3</v>
      </c>
      <c r="E139" s="53" t="n">
        <f aca="false">SUM(B139:C139)</f>
        <v>4255</v>
      </c>
      <c r="F139" s="53" t="n">
        <f aca="false">SUM(E139-E138)/D139</f>
        <v>10</v>
      </c>
    </row>
    <row r="140" customFormat="false" ht="12.75" hidden="false" customHeight="false" outlineLevel="0" collapsed="false">
      <c r="A140" s="22" t="n">
        <v>38422</v>
      </c>
      <c r="B140" s="23" t="n">
        <v>1884</v>
      </c>
      <c r="C140" s="24" t="n">
        <v>2495</v>
      </c>
      <c r="D140" s="4" t="n">
        <v>3</v>
      </c>
      <c r="E140" s="53" t="n">
        <f aca="false">SUM(B140:C140)</f>
        <v>4379</v>
      </c>
      <c r="F140" s="53" t="n">
        <f aca="false">SUM(E140-E139)/D140</f>
        <v>41.3333333333333</v>
      </c>
    </row>
    <row r="141" customFormat="false" ht="12.75" hidden="false" customHeight="false" outlineLevel="0" collapsed="false">
      <c r="A141" s="22" t="n">
        <v>38423</v>
      </c>
      <c r="B141" s="23" t="n">
        <v>1891</v>
      </c>
      <c r="C141" s="24" t="n">
        <v>2512</v>
      </c>
      <c r="D141" s="4" t="n">
        <v>1</v>
      </c>
      <c r="E141" s="53" t="n">
        <f aca="false">SUM(B141:C141)</f>
        <v>4403</v>
      </c>
      <c r="F141" s="53" t="n">
        <f aca="false">SUM(E141-E140)/D141</f>
        <v>24</v>
      </c>
    </row>
    <row r="142" customFormat="false" ht="12.75" hidden="false" customHeight="false" outlineLevel="0" collapsed="false">
      <c r="A142" s="22" t="n">
        <v>38428</v>
      </c>
      <c r="B142" s="23" t="n">
        <v>1935</v>
      </c>
      <c r="C142" s="24" t="n">
        <v>2547</v>
      </c>
      <c r="D142" s="4" t="n">
        <v>5</v>
      </c>
      <c r="E142" s="53" t="n">
        <f aca="false">SUM(B142:C142)</f>
        <v>4482</v>
      </c>
      <c r="F142" s="53" t="n">
        <f aca="false">SUM(E142-E141)/D142</f>
        <v>15.8</v>
      </c>
    </row>
    <row r="143" customFormat="false" ht="12.75" hidden="false" customHeight="false" outlineLevel="0" collapsed="false">
      <c r="A143" s="22" t="n">
        <v>38430</v>
      </c>
      <c r="B143" s="23" t="n">
        <v>1946</v>
      </c>
      <c r="C143" s="24" t="n">
        <v>2553</v>
      </c>
      <c r="D143" s="4" t="n">
        <v>2</v>
      </c>
      <c r="E143" s="53" t="n">
        <f aca="false">SUM(B143:C143)</f>
        <v>4499</v>
      </c>
      <c r="F143" s="53" t="n">
        <f aca="false">SUM(E143-E142)/D143</f>
        <v>8.5</v>
      </c>
    </row>
    <row r="144" customFormat="false" ht="12.75" hidden="false" customHeight="false" outlineLevel="0" collapsed="false">
      <c r="A144" s="22" t="n">
        <v>38433</v>
      </c>
      <c r="B144" s="23" t="n">
        <v>1961</v>
      </c>
      <c r="C144" s="24" t="n">
        <v>2558</v>
      </c>
      <c r="D144" s="4" t="n">
        <v>3</v>
      </c>
      <c r="E144" s="53" t="n">
        <f aca="false">SUM(B144:C144)</f>
        <v>4519</v>
      </c>
      <c r="F144" s="53" t="n">
        <f aca="false">SUM(E144-E143)/D144</f>
        <v>6.66666666666667</v>
      </c>
    </row>
    <row r="145" customFormat="false" ht="12.75" hidden="false" customHeight="false" outlineLevel="0" collapsed="false">
      <c r="A145" s="22" t="n">
        <v>38434</v>
      </c>
      <c r="B145" s="23" t="n">
        <v>1968</v>
      </c>
      <c r="C145" s="24" t="n">
        <v>2563</v>
      </c>
      <c r="D145" s="4" t="n">
        <v>1</v>
      </c>
      <c r="E145" s="53" t="n">
        <f aca="false">SUM(B145:C145)</f>
        <v>4531</v>
      </c>
      <c r="F145" s="53" t="n">
        <f aca="false">SUM(E145-E144)/D145</f>
        <v>12</v>
      </c>
    </row>
    <row r="146" customFormat="false" ht="12.75" hidden="false" customHeight="false" outlineLevel="0" collapsed="false">
      <c r="A146" s="22" t="n">
        <v>38440</v>
      </c>
      <c r="B146" s="23" t="n">
        <v>2024</v>
      </c>
      <c r="C146" s="24" t="n">
        <v>2591</v>
      </c>
      <c r="D146" s="4" t="n">
        <v>6</v>
      </c>
      <c r="E146" s="53" t="n">
        <f aca="false">SUM(B146:C146)</f>
        <v>4615</v>
      </c>
      <c r="F146" s="53" t="n">
        <f aca="false">SUM(E146-E145)/D146</f>
        <v>14</v>
      </c>
    </row>
    <row r="147" customFormat="false" ht="12.75" hidden="false" customHeight="false" outlineLevel="0" collapsed="false">
      <c r="A147" s="22" t="n">
        <v>38443</v>
      </c>
      <c r="B147" s="23" t="n">
        <v>2043</v>
      </c>
      <c r="C147" s="24" t="n">
        <v>2601</v>
      </c>
      <c r="D147" s="4" t="n">
        <v>3</v>
      </c>
      <c r="E147" s="53" t="n">
        <f aca="false">SUM(B147:C147)</f>
        <v>4644</v>
      </c>
      <c r="F147" s="53" t="n">
        <f aca="false">SUM(E147-E146)/D147</f>
        <v>9.66666666666667</v>
      </c>
    </row>
    <row r="148" customFormat="false" ht="12.75" hidden="false" customHeight="false" outlineLevel="0" collapsed="false">
      <c r="A148" s="22" t="n">
        <v>38448</v>
      </c>
      <c r="B148" s="23" t="n">
        <v>2080</v>
      </c>
      <c r="C148" s="24" t="n">
        <v>2619</v>
      </c>
      <c r="D148" s="4" t="n">
        <v>5</v>
      </c>
      <c r="E148" s="53" t="n">
        <f aca="false">SUM(B148:C148)</f>
        <v>4699</v>
      </c>
      <c r="F148" s="53" t="n">
        <f aca="false">SUM(E148-E147)/D148</f>
        <v>11</v>
      </c>
    </row>
    <row r="149" customFormat="false" ht="12.75" hidden="false" customHeight="false" outlineLevel="0" collapsed="false">
      <c r="A149" s="22" t="n">
        <v>38450</v>
      </c>
      <c r="B149" s="23" t="n">
        <v>2088</v>
      </c>
      <c r="C149" s="24" t="n">
        <v>2627</v>
      </c>
      <c r="D149" s="4" t="n">
        <v>2</v>
      </c>
      <c r="E149" s="53" t="n">
        <f aca="false">SUM(B149:C149)</f>
        <v>4715</v>
      </c>
      <c r="F149" s="53" t="n">
        <f aca="false">SUM(E149-E148)/D149</f>
        <v>8</v>
      </c>
    </row>
    <row r="150" customFormat="false" ht="12.75" hidden="false" customHeight="false" outlineLevel="0" collapsed="false">
      <c r="A150" s="22" t="n">
        <v>38457</v>
      </c>
      <c r="B150" s="23" t="n">
        <v>2142</v>
      </c>
      <c r="C150" s="21" t="n">
        <v>2658</v>
      </c>
      <c r="D150" s="4" t="n">
        <v>7</v>
      </c>
      <c r="E150" s="53" t="n">
        <f aca="false">SUM(B150:C150)</f>
        <v>4800</v>
      </c>
      <c r="F150" s="53" t="n">
        <f aca="false">SUM(E150-E149)/D150</f>
        <v>12.1428571428571</v>
      </c>
    </row>
    <row r="151" customFormat="false" ht="12.75" hidden="false" customHeight="false" outlineLevel="0" collapsed="false">
      <c r="A151" s="22" t="n">
        <v>38462</v>
      </c>
      <c r="B151" s="23" t="n">
        <v>2142</v>
      </c>
      <c r="C151" s="21" t="n">
        <v>2683</v>
      </c>
      <c r="D151" s="4" t="n">
        <v>5</v>
      </c>
      <c r="E151" s="53" t="n">
        <f aca="false">SUM(B151:C151)</f>
        <v>4825</v>
      </c>
      <c r="F151" s="53" t="n">
        <f aca="false">SUM(E151-E150)/D151</f>
        <v>5</v>
      </c>
    </row>
    <row r="152" customFormat="false" ht="12.75" hidden="false" customHeight="false" outlineLevel="0" collapsed="false">
      <c r="A152" s="22" t="n">
        <v>38464</v>
      </c>
      <c r="B152" s="23" t="n">
        <v>2191</v>
      </c>
      <c r="C152" s="21" t="n">
        <v>2696</v>
      </c>
      <c r="D152" s="4" t="n">
        <v>2</v>
      </c>
      <c r="E152" s="53" t="n">
        <f aca="false">SUM(B152:C152)</f>
        <v>4887</v>
      </c>
      <c r="F152" s="53" t="n">
        <f aca="false">SUM(E152-E151)/D152</f>
        <v>31</v>
      </c>
    </row>
    <row r="153" customFormat="false" ht="12.75" hidden="false" customHeight="false" outlineLevel="0" collapsed="false">
      <c r="A153" s="22" t="n">
        <v>38468</v>
      </c>
      <c r="B153" s="23" t="n">
        <v>2219</v>
      </c>
      <c r="C153" s="21" t="n">
        <v>2711</v>
      </c>
      <c r="D153" s="4" t="n">
        <v>4</v>
      </c>
      <c r="E153" s="53" t="n">
        <f aca="false">SUM(B153:C153)</f>
        <v>4930</v>
      </c>
      <c r="F153" s="53" t="n">
        <f aca="false">SUM(E153-E152)/D153</f>
        <v>10.75</v>
      </c>
    </row>
    <row r="154" customFormat="false" ht="12.75" hidden="false" customHeight="false" outlineLevel="0" collapsed="false">
      <c r="A154" s="22" t="n">
        <v>38473</v>
      </c>
      <c r="B154" s="23" t="n">
        <v>2242</v>
      </c>
      <c r="C154" s="21" t="n">
        <v>2729</v>
      </c>
      <c r="D154" s="4" t="n">
        <v>5</v>
      </c>
      <c r="E154" s="53" t="n">
        <f aca="false">SUM(B154:C154)</f>
        <v>4971</v>
      </c>
      <c r="F154" s="53" t="n">
        <f aca="false">SUM(E154-E153)/D154</f>
        <v>8.2</v>
      </c>
    </row>
    <row r="155" customFormat="false" ht="12.75" hidden="false" customHeight="false" outlineLevel="0" collapsed="false">
      <c r="A155" s="22" t="n">
        <v>38479</v>
      </c>
      <c r="B155" s="23" t="n">
        <v>2290</v>
      </c>
      <c r="C155" s="21" t="n">
        <v>2750</v>
      </c>
      <c r="D155" s="4" t="n">
        <v>6</v>
      </c>
      <c r="E155" s="53" t="n">
        <f aca="false">SUM(B155:C155)</f>
        <v>5040</v>
      </c>
      <c r="F155" s="53" t="n">
        <f aca="false">SUM(E155-E154)/D155</f>
        <v>11.5</v>
      </c>
    </row>
    <row r="156" customFormat="false" ht="12.75" hidden="false" customHeight="false" outlineLevel="0" collapsed="false">
      <c r="A156" s="22" t="n">
        <v>38486</v>
      </c>
      <c r="B156" s="23" t="n">
        <v>2334</v>
      </c>
      <c r="C156" s="21" t="n">
        <v>2770</v>
      </c>
      <c r="D156" s="4" t="n">
        <v>7</v>
      </c>
      <c r="E156" s="53" t="n">
        <f aca="false">SUM(B156:C156)</f>
        <v>5104</v>
      </c>
      <c r="F156" s="53" t="n">
        <f aca="false">SUM(E156-E155)/D156</f>
        <v>9.14285714285714</v>
      </c>
    </row>
    <row r="157" customFormat="false" ht="12.75" hidden="false" customHeight="false" outlineLevel="0" collapsed="false">
      <c r="A157" s="22" t="n">
        <v>38489</v>
      </c>
      <c r="B157" s="23" t="n">
        <v>2359</v>
      </c>
      <c r="C157" s="21" t="n">
        <v>2782</v>
      </c>
      <c r="D157" s="4" t="n">
        <v>3</v>
      </c>
      <c r="E157" s="53" t="n">
        <f aca="false">SUM(B157:C157)</f>
        <v>5141</v>
      </c>
      <c r="F157" s="53" t="n">
        <f aca="false">SUM(E157-E156)/D157</f>
        <v>12.3333333333333</v>
      </c>
    </row>
    <row r="158" customFormat="false" ht="12.75" hidden="false" customHeight="false" outlineLevel="0" collapsed="false">
      <c r="A158" s="22" t="n">
        <v>38490</v>
      </c>
      <c r="B158" s="23" t="n">
        <v>2367</v>
      </c>
      <c r="C158" s="21" t="n">
        <v>2784</v>
      </c>
      <c r="D158" s="4" t="n">
        <v>1</v>
      </c>
      <c r="E158" s="53" t="n">
        <f aca="false">SUM(B158:C158)</f>
        <v>5151</v>
      </c>
      <c r="F158" s="53" t="n">
        <f aca="false">SUM(E158-E157)/D158</f>
        <v>10</v>
      </c>
    </row>
    <row r="159" customFormat="false" ht="12.75" hidden="false" customHeight="false" outlineLevel="0" collapsed="false">
      <c r="A159" s="22" t="n">
        <v>38508</v>
      </c>
      <c r="B159" s="23" t="n">
        <v>2461</v>
      </c>
      <c r="C159" s="21" t="n">
        <v>2829</v>
      </c>
      <c r="D159" s="4" t="n">
        <v>17</v>
      </c>
      <c r="E159" s="53" t="n">
        <f aca="false">SUM(B159:C159)</f>
        <v>5290</v>
      </c>
      <c r="F159" s="53" t="n">
        <f aca="false">SUM(E159-E158)/D159</f>
        <v>8.17647058823529</v>
      </c>
    </row>
    <row r="160" customFormat="false" ht="12.75" hidden="false" customHeight="false" outlineLevel="0" collapsed="false">
      <c r="A160" s="22" t="n">
        <v>38520</v>
      </c>
      <c r="B160" s="23" t="n">
        <v>2522</v>
      </c>
      <c r="C160" s="21" t="n">
        <v>2865</v>
      </c>
      <c r="D160" s="4" t="n">
        <v>12</v>
      </c>
      <c r="E160" s="53" t="n">
        <f aca="false">SUM(B160:C160)</f>
        <v>5387</v>
      </c>
      <c r="F160" s="53" t="n">
        <f aca="false">SUM(E160-E159)/D160</f>
        <v>8.08333333333333</v>
      </c>
    </row>
    <row r="161" customFormat="false" ht="12.75" hidden="false" customHeight="false" outlineLevel="0" collapsed="false">
      <c r="A161" s="22" t="n">
        <v>38525</v>
      </c>
      <c r="B161" s="23" t="n">
        <v>2552</v>
      </c>
      <c r="C161" s="21" t="n">
        <v>2879</v>
      </c>
      <c r="D161" s="4" t="n">
        <v>5</v>
      </c>
      <c r="E161" s="53" t="n">
        <f aca="false">SUM(B161:C161)</f>
        <v>5431</v>
      </c>
      <c r="F161" s="53" t="n">
        <f aca="false">SUM(E161-E160)/D161</f>
        <v>8.8</v>
      </c>
    </row>
    <row r="162" customFormat="false" ht="12.75" hidden="false" customHeight="false" outlineLevel="0" collapsed="false">
      <c r="A162" s="22" t="n">
        <v>38527</v>
      </c>
      <c r="B162" s="23" t="n">
        <v>2561</v>
      </c>
      <c r="C162" s="21" t="n">
        <v>2884</v>
      </c>
      <c r="D162" s="4" t="n">
        <v>2</v>
      </c>
      <c r="E162" s="53" t="n">
        <f aca="false">SUM(B162:C162)</f>
        <v>5445</v>
      </c>
      <c r="F162" s="53" t="n">
        <f aca="false">SUM(E162-E161)/D162</f>
        <v>7</v>
      </c>
    </row>
    <row r="163" customFormat="false" ht="12.75" hidden="false" customHeight="false" outlineLevel="0" collapsed="false">
      <c r="A163" s="22" t="n">
        <v>38535</v>
      </c>
      <c r="B163" s="23" t="n">
        <v>2602</v>
      </c>
      <c r="C163" s="21" t="n">
        <v>2908</v>
      </c>
      <c r="D163" s="4" t="n">
        <v>9</v>
      </c>
      <c r="E163" s="53" t="n">
        <f aca="false">SUM(B163:C163)</f>
        <v>5510</v>
      </c>
      <c r="F163" s="53" t="n">
        <f aca="false">SUM(E163-E162)/D163</f>
        <v>7.22222222222222</v>
      </c>
    </row>
    <row r="164" customFormat="false" ht="12.75" hidden="false" customHeight="false" outlineLevel="0" collapsed="false">
      <c r="A164" s="22" t="n">
        <v>38548</v>
      </c>
      <c r="B164" s="23" t="n">
        <v>2675</v>
      </c>
      <c r="C164" s="21" t="n">
        <v>2951</v>
      </c>
      <c r="D164" s="4" t="n">
        <v>13</v>
      </c>
      <c r="E164" s="53" t="n">
        <f aca="false">SUM(B164:C164)</f>
        <v>5626</v>
      </c>
      <c r="F164" s="53" t="n">
        <f aca="false">SUM(E164-E163)/D164</f>
        <v>8.92307692307692</v>
      </c>
    </row>
    <row r="165" customFormat="false" ht="12.75" hidden="false" customHeight="false" outlineLevel="0" collapsed="false">
      <c r="A165" s="22" t="n">
        <v>38550</v>
      </c>
      <c r="B165" s="20" t="n">
        <v>2689</v>
      </c>
      <c r="C165" s="21" t="n">
        <v>2957</v>
      </c>
      <c r="D165" s="4" t="n">
        <v>2</v>
      </c>
      <c r="E165" s="53" t="n">
        <f aca="false">SUM(B165:C165)</f>
        <v>5646</v>
      </c>
      <c r="F165" s="53" t="n">
        <f aca="false">SUM(E165-E164)/D165</f>
        <v>10</v>
      </c>
    </row>
    <row r="166" customFormat="false" ht="12.75" hidden="false" customHeight="false" outlineLevel="0" collapsed="false">
      <c r="A166" s="22" t="n">
        <v>38563</v>
      </c>
      <c r="B166" s="20" t="n">
        <v>2759</v>
      </c>
      <c r="C166" s="21" t="n">
        <v>3001</v>
      </c>
      <c r="D166" s="4" t="n">
        <v>13</v>
      </c>
      <c r="E166" s="53" t="n">
        <f aca="false">SUM(B166:C166)</f>
        <v>5760</v>
      </c>
      <c r="F166" s="53" t="n">
        <f aca="false">SUM(E166-E165)/D166</f>
        <v>8.76923076923077</v>
      </c>
    </row>
    <row r="167" customFormat="false" ht="12.75" hidden="false" customHeight="false" outlineLevel="0" collapsed="false">
      <c r="A167" s="22" t="n">
        <v>38572</v>
      </c>
      <c r="B167" s="20" t="n">
        <v>2813</v>
      </c>
      <c r="C167" s="21" t="n">
        <v>3032</v>
      </c>
      <c r="D167" s="4" t="n">
        <v>9</v>
      </c>
      <c r="E167" s="53" t="n">
        <f aca="false">SUM(B167:C167)</f>
        <v>5845</v>
      </c>
      <c r="F167" s="53" t="n">
        <f aca="false">SUM(E167-E166)/D167</f>
        <v>9.44444444444445</v>
      </c>
    </row>
    <row r="168" customFormat="false" ht="12.75" hidden="false" customHeight="false" outlineLevel="0" collapsed="false">
      <c r="A168" s="16" t="n">
        <v>38582</v>
      </c>
      <c r="B168" s="20" t="n">
        <v>2880</v>
      </c>
      <c r="C168" s="21" t="n">
        <v>3064</v>
      </c>
      <c r="D168" s="4" t="n">
        <v>10</v>
      </c>
      <c r="E168" s="53" t="n">
        <f aca="false">SUM(B168:C168)</f>
        <v>5944</v>
      </c>
      <c r="F168" s="53" t="n">
        <f aca="false">SUM(E168-E167)/D168</f>
        <v>9.9</v>
      </c>
    </row>
    <row r="169" customFormat="false" ht="12.75" hidden="false" customHeight="false" outlineLevel="0" collapsed="false">
      <c r="A169" s="16" t="n">
        <v>38585</v>
      </c>
      <c r="B169" s="20" t="n">
        <v>2903</v>
      </c>
      <c r="C169" s="21" t="n">
        <v>3073</v>
      </c>
      <c r="D169" s="4" t="n">
        <v>3</v>
      </c>
      <c r="E169" s="53" t="n">
        <f aca="false">SUM(B169:C169)</f>
        <v>5976</v>
      </c>
      <c r="F169" s="53" t="n">
        <f aca="false">SUM(E169-E168)/D169</f>
        <v>10.6666666666667</v>
      </c>
    </row>
    <row r="170" customFormat="false" ht="12.75" hidden="false" customHeight="false" outlineLevel="0" collapsed="false">
      <c r="A170" s="16" t="n">
        <v>38587</v>
      </c>
      <c r="B170" s="20" t="n">
        <v>2919</v>
      </c>
      <c r="C170" s="21" t="n">
        <v>3079</v>
      </c>
      <c r="D170" s="4" t="n">
        <v>2</v>
      </c>
      <c r="E170" s="53" t="n">
        <f aca="false">SUM(B170:C170)</f>
        <v>5998</v>
      </c>
      <c r="F170" s="53" t="n">
        <f aca="false">SUM(E170-E169)/D170</f>
        <v>11</v>
      </c>
    </row>
    <row r="171" customFormat="false" ht="12.75" hidden="false" customHeight="false" outlineLevel="0" collapsed="false">
      <c r="A171" s="16" t="n">
        <v>38589</v>
      </c>
      <c r="B171" s="20" t="n">
        <v>2928</v>
      </c>
      <c r="C171" s="21" t="n">
        <v>3086</v>
      </c>
      <c r="D171" s="4" t="n">
        <v>2</v>
      </c>
      <c r="E171" s="53" t="n">
        <f aca="false">SUM(B171:C171)</f>
        <v>6014</v>
      </c>
      <c r="F171" s="53" t="n">
        <f aca="false">SUM(E171-E170)/D171</f>
        <v>8</v>
      </c>
    </row>
    <row r="172" customFormat="false" ht="12.75" hidden="false" customHeight="false" outlineLevel="0" collapsed="false">
      <c r="A172" s="16" t="n">
        <v>38591</v>
      </c>
      <c r="B172" s="20" t="n">
        <v>2941</v>
      </c>
      <c r="C172" s="21" t="n">
        <v>3091</v>
      </c>
      <c r="D172" s="4" t="n">
        <v>2</v>
      </c>
      <c r="E172" s="53" t="n">
        <f aca="false">SUM(B172:C172)</f>
        <v>6032</v>
      </c>
      <c r="F172" s="53" t="n">
        <f aca="false">SUM(E172-E171)/D172</f>
        <v>9</v>
      </c>
    </row>
    <row r="173" customFormat="false" ht="12.75" hidden="false" customHeight="false" outlineLevel="0" collapsed="false">
      <c r="A173" s="16" t="n">
        <v>38595</v>
      </c>
      <c r="B173" s="20" t="n">
        <v>2967</v>
      </c>
      <c r="C173" s="21" t="n">
        <v>3104</v>
      </c>
      <c r="D173" s="4" t="n">
        <v>4</v>
      </c>
      <c r="E173" s="53" t="n">
        <f aca="false">SUM(B173:C173)</f>
        <v>6071</v>
      </c>
      <c r="F173" s="53" t="n">
        <f aca="false">SUM(E173-E172)/D173</f>
        <v>9.75</v>
      </c>
    </row>
    <row r="174" customFormat="false" ht="12.75" hidden="false" customHeight="false" outlineLevel="0" collapsed="false">
      <c r="A174" s="16" t="n">
        <v>38603</v>
      </c>
      <c r="B174" s="20" t="n">
        <v>3012</v>
      </c>
      <c r="C174" s="21" t="n">
        <v>3129</v>
      </c>
      <c r="D174" s="4" t="n">
        <v>8</v>
      </c>
      <c r="E174" s="53" t="n">
        <f aca="false">SUM(B174:C174)</f>
        <v>6141</v>
      </c>
      <c r="F174" s="53" t="n">
        <f aca="false">SUM(E174-E173)/D174</f>
        <v>8.75</v>
      </c>
    </row>
    <row r="175" customFormat="false" ht="12.75" hidden="false" customHeight="false" outlineLevel="0" collapsed="false">
      <c r="A175" s="16" t="n">
        <v>38605</v>
      </c>
      <c r="B175" s="20" t="n">
        <v>3025</v>
      </c>
      <c r="C175" s="21" t="n">
        <v>3149</v>
      </c>
      <c r="D175" s="4" t="n">
        <v>2</v>
      </c>
      <c r="E175" s="53" t="n">
        <f aca="false">SUM(B175:C175)</f>
        <v>6174</v>
      </c>
      <c r="F175" s="53" t="n">
        <f aca="false">SUM(E175-E174)/D175</f>
        <v>16.5</v>
      </c>
    </row>
    <row r="176" customFormat="false" ht="12.75" hidden="false" customHeight="false" outlineLevel="0" collapsed="false">
      <c r="A176" s="16" t="n">
        <v>38617</v>
      </c>
      <c r="B176" s="20" t="n">
        <v>3097</v>
      </c>
      <c r="C176" s="21" t="n">
        <v>3171</v>
      </c>
      <c r="D176" s="4" t="n">
        <v>12</v>
      </c>
      <c r="E176" s="53" t="n">
        <f aca="false">SUM(B176:C176)</f>
        <v>6268</v>
      </c>
      <c r="F176" s="53" t="n">
        <f aca="false">SUM(E176-E175)/D176</f>
        <v>7.83333333333333</v>
      </c>
    </row>
    <row r="177" customFormat="false" ht="12.75" hidden="false" customHeight="false" outlineLevel="0" collapsed="false">
      <c r="A177" s="16" t="n">
        <v>38621</v>
      </c>
      <c r="B177" s="20" t="n">
        <v>3128</v>
      </c>
      <c r="C177" s="21" t="n">
        <v>3182</v>
      </c>
      <c r="D177" s="4" t="n">
        <v>4</v>
      </c>
      <c r="E177" s="53" t="n">
        <f aca="false">SUM(B177:C177)</f>
        <v>6310</v>
      </c>
      <c r="F177" s="53" t="n">
        <f aca="false">SUM(E177-E176)/D177</f>
        <v>10.5</v>
      </c>
    </row>
    <row r="178" customFormat="false" ht="12.75" hidden="false" customHeight="false" outlineLevel="0" collapsed="false">
      <c r="A178" s="16" t="n">
        <v>38623</v>
      </c>
      <c r="B178" s="20" t="n">
        <v>3142</v>
      </c>
      <c r="C178" s="21" t="n">
        <v>3189</v>
      </c>
      <c r="D178" s="4" t="n">
        <v>2</v>
      </c>
      <c r="E178" s="53" t="n">
        <f aca="false">SUM(B178:C178)</f>
        <v>6331</v>
      </c>
      <c r="F178" s="53" t="n">
        <f aca="false">SUM(E178-E177)/D178</f>
        <v>10.5</v>
      </c>
    </row>
    <row r="179" customFormat="false" ht="12.75" hidden="false" customHeight="false" outlineLevel="0" collapsed="false">
      <c r="A179" s="16" t="n">
        <v>38626</v>
      </c>
      <c r="B179" s="20" t="n">
        <v>3156</v>
      </c>
      <c r="C179" s="21" t="n">
        <v>3195</v>
      </c>
      <c r="D179" s="4" t="n">
        <v>3</v>
      </c>
      <c r="E179" s="53" t="n">
        <f aca="false">SUM(B179:C179)</f>
        <v>6351</v>
      </c>
      <c r="F179" s="53" t="n">
        <f aca="false">SUM(E179-E178)/D179</f>
        <v>6.66666666666667</v>
      </c>
    </row>
    <row r="180" customFormat="false" ht="12.75" hidden="false" customHeight="false" outlineLevel="0" collapsed="false">
      <c r="A180" s="16" t="n">
        <v>38627</v>
      </c>
      <c r="B180" s="20" t="n">
        <v>3163</v>
      </c>
      <c r="C180" s="21" t="n">
        <v>3199</v>
      </c>
      <c r="D180" s="4" t="n">
        <v>1</v>
      </c>
      <c r="E180" s="53" t="n">
        <f aca="false">SUM(B180:C180)</f>
        <v>6362</v>
      </c>
      <c r="F180" s="53" t="n">
        <f aca="false">SUM(E180-E179)/D180</f>
        <v>11</v>
      </c>
    </row>
    <row r="181" customFormat="false" ht="12.75" hidden="false" customHeight="false" outlineLevel="0" collapsed="false">
      <c r="A181" s="16" t="n">
        <v>38630</v>
      </c>
      <c r="B181" s="20" t="n">
        <v>3191</v>
      </c>
      <c r="C181" s="21" t="n">
        <v>3213</v>
      </c>
      <c r="D181" s="4" t="n">
        <v>3</v>
      </c>
      <c r="E181" s="53" t="n">
        <f aca="false">SUM(B181:C181)</f>
        <v>6404</v>
      </c>
      <c r="F181" s="53" t="n">
        <f aca="false">SUM(E181-E180)/D181</f>
        <v>14</v>
      </c>
    </row>
    <row r="182" customFormat="false" ht="12.75" hidden="false" customHeight="false" outlineLevel="0" collapsed="false">
      <c r="A182" s="16" t="n">
        <v>38631</v>
      </c>
      <c r="B182" s="20" t="n">
        <v>3202</v>
      </c>
      <c r="C182" s="21" t="n">
        <v>3219</v>
      </c>
      <c r="D182" s="4" t="n">
        <v>1</v>
      </c>
      <c r="E182" s="53" t="n">
        <f aca="false">SUM(B182:C182)</f>
        <v>6421</v>
      </c>
      <c r="F182" s="53" t="n">
        <f aca="false">SUM(E182-E181)/D182</f>
        <v>17</v>
      </c>
    </row>
    <row r="183" customFormat="false" ht="12.75" hidden="false" customHeight="false" outlineLevel="0" collapsed="false">
      <c r="A183" s="16" t="n">
        <v>38632</v>
      </c>
      <c r="B183" s="20" t="n">
        <v>3210</v>
      </c>
      <c r="C183" s="21" t="n">
        <v>3221</v>
      </c>
      <c r="D183" s="4" t="n">
        <v>1</v>
      </c>
      <c r="E183" s="53" t="n">
        <f aca="false">SUM(B183:C183)</f>
        <v>6431</v>
      </c>
      <c r="F183" s="53" t="n">
        <f aca="false">SUM(E183-E182)/D183</f>
        <v>10</v>
      </c>
    </row>
    <row r="184" customFormat="false" ht="12.75" hidden="false" customHeight="false" outlineLevel="0" collapsed="false">
      <c r="A184" s="16" t="n">
        <v>38638</v>
      </c>
      <c r="B184" s="20" t="n">
        <v>3256</v>
      </c>
      <c r="C184" s="21" t="n">
        <v>3237</v>
      </c>
      <c r="D184" s="4" t="n">
        <v>7</v>
      </c>
      <c r="E184" s="53" t="n">
        <f aca="false">SUM(B184:C184)</f>
        <v>6493</v>
      </c>
      <c r="F184" s="53" t="n">
        <f aca="false">SUM(E184-E183)/D184</f>
        <v>8.85714285714286</v>
      </c>
    </row>
    <row r="185" customFormat="false" ht="12.75" hidden="false" customHeight="false" outlineLevel="0" collapsed="false">
      <c r="A185" s="16" t="n">
        <v>38640</v>
      </c>
      <c r="B185" s="20" t="n">
        <v>3263</v>
      </c>
      <c r="C185" s="21" t="n">
        <v>3242</v>
      </c>
      <c r="D185" s="4" t="n">
        <v>2</v>
      </c>
      <c r="E185" s="53" t="n">
        <f aca="false">SUM(B185:C185)</f>
        <v>6505</v>
      </c>
      <c r="F185" s="53" t="n">
        <f aca="false">SUM(E185-E184)/D185</f>
        <v>6</v>
      </c>
    </row>
    <row r="186" customFormat="false" ht="12.75" hidden="false" customHeight="false" outlineLevel="0" collapsed="false">
      <c r="A186" s="16" t="n">
        <v>38641</v>
      </c>
      <c r="B186" s="20" t="n">
        <v>3273</v>
      </c>
      <c r="C186" s="21" t="n">
        <v>3245</v>
      </c>
      <c r="D186" s="4" t="n">
        <v>1</v>
      </c>
      <c r="E186" s="53" t="n">
        <f aca="false">SUM(B186:C186)</f>
        <v>6518</v>
      </c>
      <c r="F186" s="53" t="n">
        <f aca="false">SUM(E186-E185)/D186</f>
        <v>13</v>
      </c>
    </row>
    <row r="187" customFormat="false" ht="12.75" hidden="false" customHeight="false" outlineLevel="0" collapsed="false">
      <c r="A187" s="16" t="n">
        <v>38645</v>
      </c>
      <c r="B187" s="20" t="n">
        <v>3300</v>
      </c>
      <c r="C187" s="21" t="n">
        <v>3255</v>
      </c>
      <c r="D187" s="4" t="n">
        <v>4</v>
      </c>
      <c r="E187" s="53" t="n">
        <f aca="false">SUM(B187:C187)</f>
        <v>6555</v>
      </c>
      <c r="F187" s="53" t="n">
        <f aca="false">SUM(E187-E186)/D187</f>
        <v>9.25</v>
      </c>
    </row>
    <row r="188" customFormat="false" ht="12.75" hidden="false" customHeight="false" outlineLevel="0" collapsed="false">
      <c r="A188" s="16" t="n">
        <v>38655</v>
      </c>
      <c r="B188" s="20" t="n">
        <v>3367</v>
      </c>
      <c r="C188" s="21" t="n">
        <v>3284</v>
      </c>
      <c r="D188" s="4" t="n">
        <v>10</v>
      </c>
      <c r="E188" s="53" t="n">
        <f aca="false">SUM(B188:C188)</f>
        <v>6651</v>
      </c>
      <c r="F188" s="53" t="n">
        <f aca="false">SUM(E188-E187)/D188</f>
        <v>9.6</v>
      </c>
    </row>
    <row r="189" customFormat="false" ht="12.75" hidden="false" customHeight="false" outlineLevel="0" collapsed="false">
      <c r="A189" s="16" t="n">
        <v>38660</v>
      </c>
      <c r="B189" s="20" t="n">
        <v>3408</v>
      </c>
      <c r="C189" s="21" t="n">
        <v>3301</v>
      </c>
      <c r="D189" s="4" t="n">
        <v>4</v>
      </c>
      <c r="E189" s="53" t="n">
        <f aca="false">SUM(B189:C189)</f>
        <v>6709</v>
      </c>
      <c r="F189" s="53" t="n">
        <f aca="false">SUM(E189-E188)/D189</f>
        <v>14.5</v>
      </c>
    </row>
    <row r="190" customFormat="false" ht="12.75" hidden="false" customHeight="false" outlineLevel="0" collapsed="false">
      <c r="A190" s="16" t="n">
        <v>38662</v>
      </c>
      <c r="B190" s="20" t="n">
        <v>3427</v>
      </c>
      <c r="C190" s="21" t="n">
        <v>3314</v>
      </c>
      <c r="D190" s="4" t="n">
        <v>2</v>
      </c>
      <c r="E190" s="53" t="n">
        <f aca="false">SUM(B190:C190)</f>
        <v>6741</v>
      </c>
      <c r="F190" s="53" t="n">
        <f aca="false">SUM(E190-E189)/D190</f>
        <v>16</v>
      </c>
    </row>
    <row r="191" customFormat="false" ht="12.75" hidden="false" customHeight="false" outlineLevel="0" collapsed="false">
      <c r="A191" s="16" t="n">
        <v>38666</v>
      </c>
      <c r="B191" s="20" t="n">
        <v>3470</v>
      </c>
      <c r="C191" s="21" t="n">
        <v>3326</v>
      </c>
      <c r="D191" s="4" t="n">
        <v>2</v>
      </c>
      <c r="E191" s="53" t="n">
        <f aca="false">SUM(B191:C191)</f>
        <v>6796</v>
      </c>
      <c r="F191" s="53" t="n">
        <f aca="false">SUM(E191-E190)/D191</f>
        <v>27.5</v>
      </c>
    </row>
    <row r="192" customFormat="false" ht="12.75" hidden="false" customHeight="false" outlineLevel="0" collapsed="false">
      <c r="A192" s="16" t="n">
        <v>38669</v>
      </c>
      <c r="B192" s="20" t="n">
        <v>3498</v>
      </c>
      <c r="C192" s="21" t="n">
        <v>3337</v>
      </c>
      <c r="D192" s="4" t="n">
        <v>3</v>
      </c>
      <c r="E192" s="53" t="n">
        <f aca="false">SUM(B192:C192)</f>
        <v>6835</v>
      </c>
      <c r="F192" s="53" t="n">
        <f aca="false">SUM(E192-E191)/D192</f>
        <v>13</v>
      </c>
    </row>
    <row r="193" customFormat="false" ht="12.75" hidden="false" customHeight="false" outlineLevel="0" collapsed="false">
      <c r="A193" s="16" t="n">
        <v>38670</v>
      </c>
      <c r="B193" s="20" t="n">
        <v>3509</v>
      </c>
      <c r="C193" s="21" t="n">
        <v>3347</v>
      </c>
      <c r="D193" s="4" t="n">
        <v>1</v>
      </c>
      <c r="E193" s="53" t="n">
        <f aca="false">SUM(B193:C193)</f>
        <v>6856</v>
      </c>
      <c r="F193" s="53" t="n">
        <f aca="false">SUM(E193-E192)/D193</f>
        <v>21</v>
      </c>
    </row>
    <row r="194" customFormat="false" ht="12.75" hidden="false" customHeight="false" outlineLevel="0" collapsed="false">
      <c r="A194" s="16" t="n">
        <v>38671</v>
      </c>
      <c r="B194" s="20" t="n">
        <v>3522</v>
      </c>
      <c r="C194" s="21" t="n">
        <v>3351</v>
      </c>
      <c r="D194" s="4" t="n">
        <v>1</v>
      </c>
      <c r="E194" s="53" t="n">
        <f aca="false">SUM(B194:C194)</f>
        <v>6873</v>
      </c>
      <c r="F194" s="53" t="n">
        <f aca="false">SUM(E194-E193)/D194</f>
        <v>17</v>
      </c>
    </row>
    <row r="195" customFormat="false" ht="12.75" hidden="false" customHeight="false" outlineLevel="0" collapsed="false">
      <c r="A195" s="16" t="n">
        <v>38672</v>
      </c>
      <c r="B195" s="20" t="n">
        <v>3527</v>
      </c>
      <c r="C195" s="21" t="n">
        <v>3356</v>
      </c>
      <c r="D195" s="4" t="n">
        <v>1</v>
      </c>
      <c r="E195" s="53" t="n">
        <f aca="false">SUM(B195:C195)</f>
        <v>6883</v>
      </c>
      <c r="F195" s="53" t="n">
        <f aca="false">SUM(E195-E194)/D195</f>
        <v>10</v>
      </c>
    </row>
    <row r="196" customFormat="false" ht="12.75" hidden="false" customHeight="false" outlineLevel="0" collapsed="false">
      <c r="A196" s="16" t="n">
        <v>38675</v>
      </c>
      <c r="B196" s="20" t="n">
        <v>3586</v>
      </c>
      <c r="C196" s="21" t="n">
        <v>3396</v>
      </c>
      <c r="D196" s="4" t="n">
        <v>3</v>
      </c>
      <c r="E196" s="53" t="n">
        <f aca="false">SUM(B196:C196)</f>
        <v>6982</v>
      </c>
      <c r="F196" s="53" t="n">
        <f aca="false">SUM(E196-E195)/D196</f>
        <v>33</v>
      </c>
    </row>
    <row r="197" customFormat="false" ht="12.75" hidden="false" customHeight="false" outlineLevel="0" collapsed="false">
      <c r="A197" s="16" t="n">
        <v>38676</v>
      </c>
      <c r="B197" s="20" t="n">
        <v>3619</v>
      </c>
      <c r="C197" s="21" t="n">
        <v>3408</v>
      </c>
      <c r="D197" s="4" t="n">
        <v>1</v>
      </c>
      <c r="E197" s="53" t="n">
        <f aca="false">SUM(B197:C197)</f>
        <v>7027</v>
      </c>
      <c r="F197" s="53" t="n">
        <f aca="false">SUM(E197-E196)/D197</f>
        <v>45</v>
      </c>
    </row>
    <row r="198" customFormat="false" ht="12.75" hidden="false" customHeight="false" outlineLevel="0" collapsed="false">
      <c r="A198" s="16" t="n">
        <v>38680</v>
      </c>
      <c r="B198" s="20" t="n">
        <v>3670</v>
      </c>
      <c r="C198" s="21" t="n">
        <v>3444</v>
      </c>
      <c r="D198" s="4" t="n">
        <v>4</v>
      </c>
      <c r="E198" s="53" t="n">
        <f aca="false">SUM(B198:C198)</f>
        <v>7114</v>
      </c>
      <c r="F198" s="53" t="n">
        <f aca="false">SUM(E198-E197)/D198</f>
        <v>21.75</v>
      </c>
    </row>
    <row r="199" customFormat="false" ht="12.75" hidden="false" customHeight="false" outlineLevel="0" collapsed="false">
      <c r="A199" s="16" t="n">
        <v>38681</v>
      </c>
      <c r="B199" s="20" t="n">
        <v>3680</v>
      </c>
      <c r="C199" s="21" t="n">
        <v>3452</v>
      </c>
      <c r="D199" s="4" t="n">
        <v>1</v>
      </c>
      <c r="E199" s="53" t="n">
        <f aca="false">SUM(B199:C199)</f>
        <v>7132</v>
      </c>
      <c r="F199" s="53" t="n">
        <f aca="false">SUM(E199-E198)/D199</f>
        <v>18</v>
      </c>
    </row>
    <row r="200" customFormat="false" ht="12.75" hidden="false" customHeight="false" outlineLevel="0" collapsed="false">
      <c r="A200" s="16" t="n">
        <v>38684</v>
      </c>
      <c r="B200" s="20" t="n">
        <v>3739</v>
      </c>
      <c r="C200" s="21" t="n">
        <v>3485</v>
      </c>
      <c r="D200" s="4" t="n">
        <v>3</v>
      </c>
      <c r="E200" s="53" t="n">
        <f aca="false">SUM(B200:C200)</f>
        <v>7224</v>
      </c>
      <c r="F200" s="53" t="n">
        <f aca="false">SUM(E200-E199)/D200</f>
        <v>30.6666666666667</v>
      </c>
    </row>
    <row r="201" customFormat="false" ht="12.75" hidden="false" customHeight="false" outlineLevel="0" collapsed="false">
      <c r="A201" s="16" t="n">
        <v>38686</v>
      </c>
      <c r="B201" s="20" t="n">
        <v>3776</v>
      </c>
      <c r="C201" s="21" t="n">
        <v>3492</v>
      </c>
      <c r="D201" s="4" t="n">
        <v>2</v>
      </c>
      <c r="E201" s="53" t="n">
        <f aca="false">SUM(B201:C201)</f>
        <v>7268</v>
      </c>
      <c r="F201" s="53" t="n">
        <f aca="false">SUM(E201-E200)/D201</f>
        <v>22</v>
      </c>
    </row>
    <row r="202" customFormat="false" ht="12.75" hidden="false" customHeight="false" outlineLevel="0" collapsed="false">
      <c r="A202" s="16" t="n">
        <v>38687</v>
      </c>
      <c r="B202" s="20" t="n">
        <v>3783</v>
      </c>
      <c r="C202" s="21" t="n">
        <v>3518</v>
      </c>
      <c r="D202" s="4" t="n">
        <v>2</v>
      </c>
      <c r="E202" s="53" t="n">
        <f aca="false">SUM(B202:C202)</f>
        <v>7301</v>
      </c>
      <c r="F202" s="53" t="n">
        <f aca="false">SUM(E202-E201)/D202</f>
        <v>16.5</v>
      </c>
    </row>
    <row r="203" customFormat="false" ht="12.75" hidden="false" customHeight="false" outlineLevel="0" collapsed="false">
      <c r="A203" s="16" t="n">
        <v>38688</v>
      </c>
      <c r="B203" s="20" t="n">
        <v>3791</v>
      </c>
      <c r="C203" s="21" t="n">
        <v>3520</v>
      </c>
      <c r="D203" s="4" t="n">
        <v>1</v>
      </c>
      <c r="E203" s="53" t="n">
        <f aca="false">SUM(B203:C203)</f>
        <v>7311</v>
      </c>
      <c r="F203" s="53" t="n">
        <f aca="false">SUM(E203-E202)/D203</f>
        <v>10</v>
      </c>
    </row>
    <row r="204" customFormat="false" ht="12.75" hidden="false" customHeight="false" outlineLevel="0" collapsed="false">
      <c r="A204" s="16" t="n">
        <v>38690</v>
      </c>
      <c r="B204" s="20" t="n">
        <v>3815</v>
      </c>
      <c r="C204" s="21" t="n">
        <v>3543</v>
      </c>
      <c r="D204" s="4" t="n">
        <v>2</v>
      </c>
      <c r="E204" s="53" t="n">
        <f aca="false">SUM(B204:C204)</f>
        <v>7358</v>
      </c>
      <c r="F204" s="53" t="n">
        <f aca="false">SUM(E204-E203)/D204</f>
        <v>23.5</v>
      </c>
    </row>
    <row r="205" customFormat="false" ht="12.75" hidden="false" customHeight="false" outlineLevel="0" collapsed="false">
      <c r="A205" s="16" t="n">
        <v>38691</v>
      </c>
      <c r="B205" s="20" t="n">
        <v>3823</v>
      </c>
      <c r="C205" s="21" t="n">
        <v>3557</v>
      </c>
      <c r="D205" s="4" t="n">
        <v>1</v>
      </c>
      <c r="E205" s="53" t="n">
        <f aca="false">SUM(B205:C205)</f>
        <v>7380</v>
      </c>
      <c r="F205" s="53" t="n">
        <f aca="false">SUM(E205-E204)/D205</f>
        <v>22</v>
      </c>
    </row>
    <row r="206" customFormat="false" ht="12.75" hidden="false" customHeight="false" outlineLevel="0" collapsed="false">
      <c r="A206" s="16" t="n">
        <v>38692</v>
      </c>
      <c r="B206" s="20" t="n">
        <v>3832</v>
      </c>
      <c r="C206" s="21" t="n">
        <v>3573</v>
      </c>
      <c r="D206" s="4" t="n">
        <v>1</v>
      </c>
      <c r="E206" s="53" t="n">
        <f aca="false">SUM(B206:C206)</f>
        <v>7405</v>
      </c>
      <c r="F206" s="53" t="n">
        <f aca="false">SUM(E206-E205)/D206</f>
        <v>25</v>
      </c>
    </row>
    <row r="207" customFormat="false" ht="12.75" hidden="false" customHeight="false" outlineLevel="0" collapsed="false">
      <c r="A207" s="16" t="n">
        <v>38693</v>
      </c>
      <c r="B207" s="20" t="n">
        <v>3838</v>
      </c>
      <c r="C207" s="21" t="n">
        <v>3588</v>
      </c>
      <c r="D207" s="4" t="n">
        <v>1</v>
      </c>
      <c r="E207" s="53" t="n">
        <f aca="false">SUM(B207:C207)</f>
        <v>7426</v>
      </c>
      <c r="F207" s="53" t="n">
        <f aca="false">SUM(E207-E206)/D207</f>
        <v>21</v>
      </c>
    </row>
    <row r="208" customFormat="false" ht="12.75" hidden="false" customHeight="false" outlineLevel="0" collapsed="false">
      <c r="A208" s="16" t="n">
        <v>38694</v>
      </c>
      <c r="B208" s="20" t="n">
        <v>3848</v>
      </c>
      <c r="C208" s="21" t="n">
        <v>3602</v>
      </c>
      <c r="D208" s="4" t="n">
        <v>1</v>
      </c>
      <c r="E208" s="53" t="n">
        <f aca="false">SUM(B208:C208)</f>
        <v>7450</v>
      </c>
      <c r="F208" s="53" t="n">
        <f aca="false">SUM(E208-E207)/D208</f>
        <v>24</v>
      </c>
    </row>
    <row r="209" customFormat="false" ht="12.75" hidden="false" customHeight="false" outlineLevel="0" collapsed="false">
      <c r="A209" s="16" t="n">
        <v>38695</v>
      </c>
      <c r="B209" s="20" t="n">
        <v>3856</v>
      </c>
      <c r="C209" s="21" t="n">
        <v>3616</v>
      </c>
      <c r="D209" s="4" t="n">
        <v>1</v>
      </c>
      <c r="E209" s="53" t="n">
        <f aca="false">SUM(B209:C209)</f>
        <v>7472</v>
      </c>
      <c r="F209" s="53" t="n">
        <f aca="false">SUM(E209-E208)/D209</f>
        <v>22</v>
      </c>
    </row>
    <row r="210" customFormat="false" ht="12.75" hidden="false" customHeight="false" outlineLevel="0" collapsed="false">
      <c r="A210" s="25" t="n">
        <v>38697</v>
      </c>
      <c r="B210" s="20" t="n">
        <v>3888</v>
      </c>
      <c r="C210" s="21" t="n">
        <v>3652</v>
      </c>
      <c r="D210" s="26" t="n">
        <v>2</v>
      </c>
      <c r="E210" s="53" t="n">
        <f aca="false">SUM(B210:C210)</f>
        <v>7540</v>
      </c>
      <c r="F210" s="53" t="n">
        <f aca="false">SUM(E210-E209)/D210</f>
        <v>34</v>
      </c>
    </row>
    <row r="211" customFormat="false" ht="12.75" hidden="false" customHeight="false" outlineLevel="0" collapsed="false">
      <c r="A211" s="25" t="n">
        <v>38700</v>
      </c>
      <c r="B211" s="20" t="n">
        <v>3930</v>
      </c>
      <c r="C211" s="21" t="n">
        <v>3659</v>
      </c>
      <c r="D211" s="26" t="n">
        <v>3</v>
      </c>
      <c r="E211" s="53" t="n">
        <f aca="false">SUM(B211:C211)</f>
        <v>7589</v>
      </c>
      <c r="F211" s="53" t="n">
        <f aca="false">SUM(E211-E210)/D211</f>
        <v>16.3333333333333</v>
      </c>
    </row>
    <row r="212" customFormat="false" ht="12.75" hidden="false" customHeight="false" outlineLevel="0" collapsed="false">
      <c r="A212" s="25" t="n">
        <v>38705</v>
      </c>
      <c r="B212" s="20" t="n">
        <v>3999</v>
      </c>
      <c r="C212" s="21" t="n">
        <v>3729</v>
      </c>
      <c r="D212" s="26" t="n">
        <v>5</v>
      </c>
      <c r="E212" s="53" t="n">
        <f aca="false">SUM(B212:C212)</f>
        <v>7728</v>
      </c>
      <c r="F212" s="53" t="n">
        <f aca="false">SUM(E212-E211)/D212</f>
        <v>27.8</v>
      </c>
    </row>
    <row r="213" customFormat="false" ht="12.75" hidden="false" customHeight="false" outlineLevel="0" collapsed="false">
      <c r="A213" s="25" t="n">
        <v>38707</v>
      </c>
      <c r="B213" s="20" t="n">
        <v>4020</v>
      </c>
      <c r="C213" s="21" t="n">
        <v>3758</v>
      </c>
      <c r="D213" s="26" t="n">
        <v>2</v>
      </c>
      <c r="E213" s="53" t="n">
        <f aca="false">SUM(B213:C213)</f>
        <v>7778</v>
      </c>
      <c r="F213" s="53" t="n">
        <f aca="false">SUM(E213-E212)/D213</f>
        <v>25</v>
      </c>
    </row>
    <row r="214" customFormat="false" ht="12.75" hidden="false" customHeight="false" outlineLevel="0" collapsed="false">
      <c r="A214" s="25" t="n">
        <v>38709</v>
      </c>
      <c r="B214" s="20" t="n">
        <v>4055</v>
      </c>
      <c r="C214" s="21" t="n">
        <v>3789</v>
      </c>
      <c r="D214" s="26" t="n">
        <v>3</v>
      </c>
      <c r="E214" s="53" t="n">
        <f aca="false">SUM(B214:C214)</f>
        <v>7844</v>
      </c>
      <c r="F214" s="53" t="n">
        <f aca="false">SUM(E214-E213)/D214</f>
        <v>22</v>
      </c>
    </row>
    <row r="215" customFormat="false" ht="12.75" hidden="false" customHeight="false" outlineLevel="0" collapsed="false">
      <c r="A215" s="25" t="n">
        <v>38710</v>
      </c>
      <c r="B215" s="20" t="n">
        <v>4071</v>
      </c>
      <c r="C215" s="21" t="n">
        <v>3797</v>
      </c>
      <c r="D215" s="26" t="n">
        <v>1</v>
      </c>
      <c r="E215" s="53" t="n">
        <f aca="false">SUM(B215:C215)</f>
        <v>7868</v>
      </c>
      <c r="F215" s="53" t="n">
        <f aca="false">SUM(E215-E214)/D215</f>
        <v>24</v>
      </c>
    </row>
    <row r="216" customFormat="false" ht="12.75" hidden="false" customHeight="false" outlineLevel="0" collapsed="false">
      <c r="A216" s="25" t="n">
        <v>38712</v>
      </c>
      <c r="B216" s="20" t="n">
        <v>4112</v>
      </c>
      <c r="C216" s="21" t="n">
        <v>3809</v>
      </c>
      <c r="D216" s="26" t="n">
        <v>2</v>
      </c>
      <c r="E216" s="53" t="n">
        <f aca="false">SUM(B216:C216)</f>
        <v>7921</v>
      </c>
      <c r="F216" s="53" t="n">
        <f aca="false">SUM(E216-E215)/D216</f>
        <v>26.5</v>
      </c>
    </row>
    <row r="217" customFormat="false" ht="12.75" hidden="false" customHeight="false" outlineLevel="0" collapsed="false">
      <c r="A217" s="25" t="n">
        <v>38717</v>
      </c>
      <c r="B217" s="20" t="n">
        <v>4193</v>
      </c>
      <c r="C217" s="21" t="n">
        <v>3865</v>
      </c>
      <c r="D217" s="26" t="n">
        <v>5</v>
      </c>
      <c r="E217" s="53" t="n">
        <f aca="false">SUM(B217:C217)</f>
        <v>8058</v>
      </c>
      <c r="F217" s="53" t="n">
        <f aca="false">SUM(E217-E216)/D217</f>
        <v>27.4</v>
      </c>
    </row>
    <row r="218" customFormat="false" ht="12.75" hidden="false" customHeight="false" outlineLevel="0" collapsed="false">
      <c r="A218" s="25" t="n">
        <v>38718</v>
      </c>
      <c r="B218" s="20" t="n">
        <v>4242</v>
      </c>
      <c r="C218" s="21" t="n">
        <v>3883</v>
      </c>
      <c r="D218" s="26" t="n">
        <v>1</v>
      </c>
      <c r="E218" s="53" t="n">
        <f aca="false">SUM(B218:C218)</f>
        <v>8125</v>
      </c>
      <c r="F218" s="53" t="n">
        <f aca="false">SUM(E218-E217)/D218</f>
        <v>67</v>
      </c>
    </row>
    <row r="219" customFormat="false" ht="12.75" hidden="false" customHeight="false" outlineLevel="0" collapsed="false">
      <c r="A219" s="25" t="n">
        <v>38722</v>
      </c>
      <c r="B219" s="20" t="n">
        <v>4281</v>
      </c>
      <c r="C219" s="21" t="n">
        <v>3941</v>
      </c>
      <c r="D219" s="26" t="n">
        <v>4</v>
      </c>
      <c r="E219" s="53" t="n">
        <f aca="false">SUM(B219:C219)</f>
        <v>8222</v>
      </c>
      <c r="F219" s="53" t="n">
        <f aca="false">SUM(E219-E218)/D219</f>
        <v>24.25</v>
      </c>
    </row>
    <row r="220" customFormat="false" ht="12.75" hidden="false" customHeight="false" outlineLevel="0" collapsed="false">
      <c r="A220" s="25" t="n">
        <v>38724</v>
      </c>
      <c r="B220" s="20" t="n">
        <v>4319</v>
      </c>
      <c r="C220" s="21" t="n">
        <v>3965</v>
      </c>
      <c r="D220" s="26" t="n">
        <v>2</v>
      </c>
      <c r="E220" s="53" t="n">
        <f aca="false">SUM(B220:C220)</f>
        <v>8284</v>
      </c>
      <c r="F220" s="53" t="n">
        <f aca="false">SUM(E220-E219)/D220</f>
        <v>31</v>
      </c>
    </row>
    <row r="221" customFormat="false" ht="12.75" hidden="false" customHeight="false" outlineLevel="0" collapsed="false">
      <c r="A221" s="25" t="n">
        <v>38725</v>
      </c>
      <c r="B221" s="20" t="n">
        <v>4333</v>
      </c>
      <c r="C221" s="21" t="n">
        <v>3968</v>
      </c>
      <c r="D221" s="26" t="n">
        <v>1</v>
      </c>
      <c r="E221" s="53" t="n">
        <f aca="false">SUM(B221:C221)</f>
        <v>8301</v>
      </c>
      <c r="F221" s="53" t="n">
        <f aca="false">SUM(E221-E220)/D221</f>
        <v>17</v>
      </c>
    </row>
    <row r="222" customFormat="false" ht="12.75" hidden="false" customHeight="false" outlineLevel="0" collapsed="false">
      <c r="A222" s="25" t="n">
        <v>38726</v>
      </c>
      <c r="B222" s="20" t="n">
        <v>4347</v>
      </c>
      <c r="C222" s="21" t="n">
        <v>3988</v>
      </c>
      <c r="D222" s="26" t="n">
        <v>1</v>
      </c>
      <c r="E222" s="53" t="n">
        <f aca="false">SUM(B222:C222)</f>
        <v>8335</v>
      </c>
      <c r="F222" s="53" t="n">
        <f aca="false">SUM(E222-E221)/D222</f>
        <v>34</v>
      </c>
    </row>
    <row r="223" customFormat="false" ht="12.75" hidden="false" customHeight="false" outlineLevel="0" collapsed="false">
      <c r="A223" s="25" t="n">
        <v>38728</v>
      </c>
      <c r="B223" s="20" t="n">
        <v>4389</v>
      </c>
      <c r="C223" s="21" t="n">
        <v>4032</v>
      </c>
      <c r="D223" s="26" t="n">
        <v>2</v>
      </c>
      <c r="E223" s="53" t="n">
        <f aca="false">SUM(B223:C223)</f>
        <v>8421</v>
      </c>
      <c r="F223" s="53" t="n">
        <f aca="false">SUM(E223-E222)/D223</f>
        <v>43</v>
      </c>
    </row>
    <row r="224" customFormat="false" ht="12.75" hidden="false" customHeight="false" outlineLevel="0" collapsed="false">
      <c r="A224" s="25" t="n">
        <v>38730</v>
      </c>
      <c r="B224" s="20" t="n">
        <v>4399</v>
      </c>
      <c r="C224" s="21" t="n">
        <v>4048</v>
      </c>
      <c r="D224" s="26" t="n">
        <v>2</v>
      </c>
      <c r="E224" s="53" t="n">
        <f aca="false">SUM(B224:C224)</f>
        <v>8447</v>
      </c>
      <c r="F224" s="53" t="n">
        <f aca="false">SUM(E224-E223)/D224</f>
        <v>13</v>
      </c>
    </row>
    <row r="225" customFormat="false" ht="12.75" hidden="false" customHeight="false" outlineLevel="0" collapsed="false">
      <c r="A225" s="25" t="n">
        <v>38732</v>
      </c>
      <c r="B225" s="20" t="n">
        <v>4440</v>
      </c>
      <c r="C225" s="21" t="n">
        <v>4067</v>
      </c>
      <c r="D225" s="26" t="n">
        <v>2</v>
      </c>
      <c r="E225" s="53" t="n">
        <f aca="false">SUM(B225:C225)</f>
        <v>8507</v>
      </c>
      <c r="F225" s="53" t="n">
        <f aca="false">SUM(E225-E224)/D225</f>
        <v>30</v>
      </c>
    </row>
    <row r="226" customFormat="false" ht="12.75" hidden="false" customHeight="false" outlineLevel="0" collapsed="false">
      <c r="A226" s="25" t="n">
        <v>38735</v>
      </c>
      <c r="B226" s="20" t="n">
        <v>4482</v>
      </c>
      <c r="C226" s="21" t="n">
        <v>4103</v>
      </c>
      <c r="D226" s="26" t="n">
        <v>3</v>
      </c>
      <c r="E226" s="53" t="n">
        <f aca="false">SUM(B226:C226)</f>
        <v>8585</v>
      </c>
      <c r="F226" s="53" t="n">
        <f aca="false">SUM(E226-E225)/D226</f>
        <v>26</v>
      </c>
    </row>
    <row r="227" customFormat="false" ht="12.75" hidden="false" customHeight="false" outlineLevel="0" collapsed="false">
      <c r="A227" s="25" t="n">
        <v>38739</v>
      </c>
      <c r="B227" s="20" t="n">
        <v>4524</v>
      </c>
      <c r="C227" s="21" t="n">
        <v>4160</v>
      </c>
      <c r="D227" s="26" t="n">
        <v>4</v>
      </c>
      <c r="E227" s="53" t="n">
        <f aca="false">SUM(B227:C227)</f>
        <v>8684</v>
      </c>
      <c r="F227" s="53" t="n">
        <f aca="false">SUM(E227-E226)/D227</f>
        <v>24.75</v>
      </c>
    </row>
    <row r="228" customFormat="false" ht="12.75" hidden="false" customHeight="false" outlineLevel="0" collapsed="false">
      <c r="A228" s="25" t="n">
        <v>38742</v>
      </c>
      <c r="B228" s="20" t="n">
        <v>4562</v>
      </c>
      <c r="C228" s="21" t="n">
        <v>4200</v>
      </c>
      <c r="D228" s="26" t="n">
        <v>3</v>
      </c>
      <c r="E228" s="53" t="n">
        <f aca="false">SUM(B228:C228)</f>
        <v>8762</v>
      </c>
      <c r="F228" s="53" t="n">
        <f aca="false">SUM(E228-E227)/D228</f>
        <v>26</v>
      </c>
    </row>
    <row r="229" customFormat="false" ht="12.75" hidden="false" customHeight="false" outlineLevel="0" collapsed="false">
      <c r="A229" s="25" t="n">
        <v>38744</v>
      </c>
      <c r="B229" s="20" t="n">
        <v>4613</v>
      </c>
      <c r="C229" s="21" t="n">
        <v>4231</v>
      </c>
      <c r="D229" s="26" t="n">
        <v>2</v>
      </c>
      <c r="E229" s="53" t="n">
        <f aca="false">SUM(B229:C229)</f>
        <v>8844</v>
      </c>
      <c r="F229" s="53" t="n">
        <f aca="false">SUM(E229-E228)/D229</f>
        <v>41</v>
      </c>
    </row>
    <row r="230" customFormat="false" ht="12.75" hidden="false" customHeight="false" outlineLevel="0" collapsed="false">
      <c r="A230" s="25" t="n">
        <v>38746</v>
      </c>
      <c r="B230" s="20" t="n">
        <v>4653</v>
      </c>
      <c r="C230" s="21" t="n">
        <v>4247</v>
      </c>
      <c r="D230" s="26" t="n">
        <v>2</v>
      </c>
      <c r="E230" s="53" t="n">
        <f aca="false">SUM(B230:C230)</f>
        <v>8900</v>
      </c>
      <c r="F230" s="53" t="n">
        <f aca="false">SUM(E230-E229)/D230</f>
        <v>28</v>
      </c>
    </row>
    <row r="231" customFormat="false" ht="12.75" hidden="false" customHeight="false" outlineLevel="0" collapsed="false">
      <c r="A231" s="25" t="n">
        <v>38748</v>
      </c>
      <c r="B231" s="20" t="n">
        <v>4675</v>
      </c>
      <c r="C231" s="21" t="n">
        <v>4273</v>
      </c>
      <c r="D231" s="26" t="n">
        <v>2</v>
      </c>
      <c r="E231" s="53" t="n">
        <f aca="false">SUM(B231:C231)</f>
        <v>8948</v>
      </c>
      <c r="F231" s="53" t="n">
        <f aca="false">SUM(E231-E230)/D231</f>
        <v>24</v>
      </c>
    </row>
    <row r="232" customFormat="false" ht="12.75" hidden="false" customHeight="false" outlineLevel="0" collapsed="false">
      <c r="A232" s="25" t="n">
        <v>38749</v>
      </c>
      <c r="B232" s="20" t="n">
        <v>4688</v>
      </c>
      <c r="C232" s="21" t="n">
        <v>4276</v>
      </c>
      <c r="D232" s="26" t="n">
        <v>1</v>
      </c>
      <c r="E232" s="53" t="n">
        <f aca="false">SUM(B232:C232)</f>
        <v>8964</v>
      </c>
      <c r="F232" s="53" t="n">
        <f aca="false">SUM(E232-E231)/D232</f>
        <v>16</v>
      </c>
    </row>
    <row r="233" customFormat="false" ht="12.75" hidden="false" customHeight="false" outlineLevel="0" collapsed="false">
      <c r="A233" s="25" t="n">
        <v>38750</v>
      </c>
      <c r="B233" s="20" t="n">
        <v>4702</v>
      </c>
      <c r="C233" s="21" t="n">
        <v>4280</v>
      </c>
      <c r="D233" s="26" t="n">
        <v>1</v>
      </c>
      <c r="E233" s="53" t="n">
        <f aca="false">SUM(B233:C233)</f>
        <v>8982</v>
      </c>
      <c r="F233" s="53" t="n">
        <f aca="false">SUM(E233-E232)/D233</f>
        <v>18</v>
      </c>
    </row>
    <row r="234" customFormat="false" ht="12.75" hidden="false" customHeight="false" outlineLevel="0" collapsed="false">
      <c r="A234" s="25" t="n">
        <v>38751</v>
      </c>
      <c r="B234" s="20" t="n">
        <v>4727</v>
      </c>
      <c r="C234" s="21" t="n">
        <v>4292</v>
      </c>
      <c r="D234" s="26" t="n">
        <v>1</v>
      </c>
      <c r="E234" s="53" t="n">
        <f aca="false">SUM(B234:C234)</f>
        <v>9019</v>
      </c>
      <c r="F234" s="53" t="n">
        <f aca="false">SUM(E234-E233)/D234</f>
        <v>37</v>
      </c>
    </row>
    <row r="235" customFormat="false" ht="12.75" hidden="false" customHeight="false" outlineLevel="0" collapsed="false">
      <c r="A235" s="25" t="n">
        <v>38754</v>
      </c>
      <c r="B235" s="20" t="n">
        <v>4777</v>
      </c>
      <c r="C235" s="21" t="n">
        <v>4337</v>
      </c>
      <c r="D235" s="4" t="n">
        <v>3</v>
      </c>
      <c r="E235" s="53" t="n">
        <f aca="false">SUM(B235:C235)</f>
        <v>9114</v>
      </c>
      <c r="F235" s="53" t="n">
        <f aca="false">SUM(E235-E234)/D235</f>
        <v>31.6666666666667</v>
      </c>
    </row>
    <row r="236" customFormat="false" ht="12.75" hidden="false" customHeight="false" outlineLevel="0" collapsed="false">
      <c r="A236" s="25" t="n">
        <v>38755</v>
      </c>
      <c r="B236" s="20" t="n">
        <v>4803</v>
      </c>
      <c r="C236" s="21" t="n">
        <v>4350</v>
      </c>
      <c r="D236" s="4" t="n">
        <v>1</v>
      </c>
      <c r="E236" s="53" t="n">
        <f aca="false">SUM(B236:C236)</f>
        <v>9153</v>
      </c>
      <c r="F236" s="53" t="n">
        <f aca="false">SUM(E236-E235)/D236</f>
        <v>39</v>
      </c>
    </row>
    <row r="237" customFormat="false" ht="12.75" hidden="false" customHeight="false" outlineLevel="0" collapsed="false">
      <c r="A237" s="25" t="n">
        <v>38756</v>
      </c>
      <c r="B237" s="20" t="n">
        <v>4816</v>
      </c>
      <c r="C237" s="21" t="n">
        <v>4382</v>
      </c>
      <c r="D237" s="4" t="n">
        <v>1</v>
      </c>
      <c r="E237" s="53" t="n">
        <f aca="false">SUM(B237:C237)</f>
        <v>9198</v>
      </c>
      <c r="F237" s="53" t="n">
        <f aca="false">SUM(E237-E236)/D237</f>
        <v>45</v>
      </c>
    </row>
    <row r="238" customFormat="false" ht="12.75" hidden="false" customHeight="false" outlineLevel="0" collapsed="false">
      <c r="A238" s="25" t="n">
        <v>38757</v>
      </c>
      <c r="B238" s="20" t="n">
        <v>4827</v>
      </c>
      <c r="C238" s="21" t="n">
        <v>4398</v>
      </c>
      <c r="D238" s="4" t="n">
        <v>1</v>
      </c>
      <c r="E238" s="53" t="n">
        <f aca="false">SUM(B238:C238)</f>
        <v>9225</v>
      </c>
      <c r="F238" s="53" t="n">
        <f aca="false">SUM(E238-E237)/D238</f>
        <v>27</v>
      </c>
    </row>
    <row r="239" customFormat="false" ht="12.75" hidden="false" customHeight="false" outlineLevel="0" collapsed="false">
      <c r="A239" s="25" t="n">
        <v>38759</v>
      </c>
      <c r="B239" s="20" t="n">
        <v>4850</v>
      </c>
      <c r="C239" s="21" t="n">
        <v>4425</v>
      </c>
      <c r="D239" s="4" t="n">
        <v>2</v>
      </c>
      <c r="E239" s="53" t="n">
        <f aca="false">SUM(B239:C239)</f>
        <v>9275</v>
      </c>
      <c r="F239" s="53" t="n">
        <f aca="false">SUM(E239-E238)/D239</f>
        <v>25</v>
      </c>
    </row>
    <row r="240" customFormat="false" ht="12.75" hidden="false" customHeight="false" outlineLevel="0" collapsed="false">
      <c r="A240" s="25" t="n">
        <v>38765</v>
      </c>
      <c r="B240" s="20" t="n">
        <v>4877</v>
      </c>
      <c r="C240" s="21" t="n">
        <v>4504</v>
      </c>
      <c r="D240" s="4" t="n">
        <v>5</v>
      </c>
      <c r="E240" s="53" t="n">
        <f aca="false">SUM(B240:C240)</f>
        <v>9381</v>
      </c>
      <c r="F240" s="53" t="n">
        <f aca="false">SUM(E240-E239)/D240</f>
        <v>21.2</v>
      </c>
    </row>
    <row r="241" customFormat="false" ht="12.75" hidden="false" customHeight="false" outlineLevel="0" collapsed="false">
      <c r="A241" s="25" t="n">
        <v>38767</v>
      </c>
      <c r="B241" s="20" t="n">
        <v>4897</v>
      </c>
      <c r="C241" s="21" t="n">
        <v>4532</v>
      </c>
      <c r="D241" s="4" t="n">
        <v>2</v>
      </c>
      <c r="E241" s="53" t="n">
        <f aca="false">SUM(B241:C241)</f>
        <v>9429</v>
      </c>
      <c r="F241" s="53" t="n">
        <f aca="false">SUM(E241-E240)/D241</f>
        <v>24</v>
      </c>
    </row>
    <row r="242" customFormat="false" ht="12.75" hidden="false" customHeight="false" outlineLevel="0" collapsed="false">
      <c r="A242" s="25" t="n">
        <v>38768</v>
      </c>
      <c r="B242" s="20" t="n">
        <v>4906</v>
      </c>
      <c r="C242" s="21" t="n">
        <v>4547</v>
      </c>
      <c r="D242" s="4" t="n">
        <v>1</v>
      </c>
      <c r="E242" s="53" t="n">
        <f aca="false">SUM(B242:C242)</f>
        <v>9453</v>
      </c>
      <c r="F242" s="53" t="n">
        <f aca="false">SUM(E242-E241)/D242</f>
        <v>24</v>
      </c>
    </row>
    <row r="243" customFormat="false" ht="12.75" hidden="false" customHeight="false" outlineLevel="0" collapsed="false">
      <c r="A243" s="25" t="n">
        <v>38771</v>
      </c>
      <c r="B243" s="20" t="n">
        <v>4925</v>
      </c>
      <c r="C243" s="21" t="n">
        <v>4586</v>
      </c>
      <c r="D243" s="4" t="n">
        <v>3</v>
      </c>
      <c r="E243" s="53" t="n">
        <f aca="false">SUM(B243:C243)</f>
        <v>9511</v>
      </c>
      <c r="F243" s="53" t="n">
        <f aca="false">SUM(E243-E242)/D243</f>
        <v>19.3333333333333</v>
      </c>
    </row>
    <row r="244" customFormat="false" ht="12.75" hidden="false" customHeight="false" outlineLevel="0" collapsed="false">
      <c r="A244" s="25" t="n">
        <v>38773</v>
      </c>
      <c r="B244" s="20" t="n">
        <v>4941</v>
      </c>
      <c r="C244" s="21" t="n">
        <v>4617</v>
      </c>
      <c r="D244" s="4" t="n">
        <v>2</v>
      </c>
      <c r="E244" s="53" t="n">
        <f aca="false">SUM(B244:C244)</f>
        <v>9558</v>
      </c>
      <c r="F244" s="53" t="n">
        <f aca="false">SUM(E244-E243)/D244</f>
        <v>23.5</v>
      </c>
    </row>
    <row r="245" customFormat="false" ht="12.75" hidden="false" customHeight="false" outlineLevel="0" collapsed="false">
      <c r="A245" s="25" t="n">
        <v>38777</v>
      </c>
      <c r="B245" s="20" t="n">
        <v>4995</v>
      </c>
      <c r="C245" s="21" t="n">
        <v>4678</v>
      </c>
      <c r="D245" s="4" t="n">
        <v>6</v>
      </c>
      <c r="E245" s="53" t="n">
        <f aca="false">SUM(B245:C245)</f>
        <v>9673</v>
      </c>
      <c r="F245" s="53" t="n">
        <f aca="false">SUM(E245-E244)/D245</f>
        <v>19.1666666666667</v>
      </c>
    </row>
    <row r="246" customFormat="false" ht="12.75" hidden="false" customHeight="false" outlineLevel="0" collapsed="false">
      <c r="A246" s="25" t="n">
        <v>38779</v>
      </c>
      <c r="B246" s="20" t="n">
        <v>5022</v>
      </c>
      <c r="C246" s="21" t="n">
        <v>4704</v>
      </c>
      <c r="D246" s="4" t="n">
        <v>2</v>
      </c>
      <c r="E246" s="53" t="n">
        <f aca="false">SUM(B246:C246)</f>
        <v>9726</v>
      </c>
      <c r="F246" s="53" t="n">
        <f aca="false">SUM(E246-E245)/D246</f>
        <v>26.5</v>
      </c>
    </row>
    <row r="247" customFormat="false" ht="12.75" hidden="false" customHeight="false" outlineLevel="0" collapsed="false">
      <c r="A247" s="25" t="n">
        <v>38781</v>
      </c>
      <c r="B247" s="20" t="n">
        <v>5056</v>
      </c>
      <c r="C247" s="21" t="n">
        <v>4736</v>
      </c>
      <c r="D247" s="4" t="n">
        <v>2</v>
      </c>
      <c r="E247" s="53" t="n">
        <f aca="false">SUM(B247:C247)</f>
        <v>9792</v>
      </c>
      <c r="F247" s="53" t="n">
        <f aca="false">SUM(E247-E246)/D247</f>
        <v>33</v>
      </c>
    </row>
    <row r="248" customFormat="false" ht="12.75" hidden="false" customHeight="false" outlineLevel="0" collapsed="false">
      <c r="A248" s="25" t="n">
        <v>38784</v>
      </c>
      <c r="B248" s="20" t="n">
        <v>5083</v>
      </c>
      <c r="C248" s="21" t="n">
        <v>4796</v>
      </c>
      <c r="D248" s="4" t="n">
        <v>3</v>
      </c>
      <c r="E248" s="53" t="n">
        <f aca="false">SUM(B248:C248)</f>
        <v>9879</v>
      </c>
      <c r="F248" s="53" t="n">
        <f aca="false">SUM(E248-E247)/D248</f>
        <v>29</v>
      </c>
    </row>
    <row r="249" customFormat="false" ht="12.75" hidden="false" customHeight="false" outlineLevel="0" collapsed="false">
      <c r="A249" s="25" t="n">
        <v>38785</v>
      </c>
      <c r="B249" s="20" t="n">
        <v>5089</v>
      </c>
      <c r="C249" s="21" t="n">
        <v>4796</v>
      </c>
      <c r="D249" s="4" t="n">
        <v>1</v>
      </c>
      <c r="E249" s="53" t="n">
        <f aca="false">SUM(B249:C249)</f>
        <v>9885</v>
      </c>
      <c r="F249" s="53" t="n">
        <f aca="false">SUM(E249-E248)/D249</f>
        <v>6</v>
      </c>
    </row>
    <row r="250" customFormat="false" ht="12.75" hidden="false" customHeight="false" outlineLevel="0" collapsed="false">
      <c r="A250" s="25" t="n">
        <v>38789</v>
      </c>
      <c r="B250" s="20" t="n">
        <v>5124</v>
      </c>
      <c r="C250" s="21" t="n">
        <v>4856</v>
      </c>
      <c r="D250" s="4" t="n">
        <v>4</v>
      </c>
      <c r="E250" s="53" t="n">
        <f aca="false">SUM(B250:C250)</f>
        <v>9980</v>
      </c>
      <c r="F250" s="53" t="n">
        <f aca="false">SUM(E250-E249)/D250</f>
        <v>23.75</v>
      </c>
    </row>
    <row r="251" customFormat="false" ht="12.75" hidden="false" customHeight="false" outlineLevel="0" collapsed="false">
      <c r="A251" s="25" t="n">
        <v>38792</v>
      </c>
      <c r="B251" s="20" t="n">
        <v>5162</v>
      </c>
      <c r="C251" s="21" t="n">
        <v>4909</v>
      </c>
      <c r="D251" s="4" t="n">
        <v>3</v>
      </c>
      <c r="E251" s="53" t="n">
        <f aca="false">SUM(B251:C251)</f>
        <v>10071</v>
      </c>
      <c r="F251" s="53" t="n">
        <f aca="false">SUM(E251-E250)/D251</f>
        <v>30.3333333333333</v>
      </c>
    </row>
    <row r="252" customFormat="false" ht="12.75" hidden="false" customHeight="false" outlineLevel="0" collapsed="false">
      <c r="A252" s="25" t="n">
        <v>38795</v>
      </c>
      <c r="B252" s="20" t="n">
        <v>5178</v>
      </c>
      <c r="C252" s="21" t="n">
        <v>4938</v>
      </c>
      <c r="D252" s="4" t="n">
        <v>3</v>
      </c>
      <c r="E252" s="53" t="n">
        <f aca="false">SUM(B252:C252)</f>
        <v>10116</v>
      </c>
      <c r="F252" s="53" t="n">
        <f aca="false">SUM(E252-E251)/D252</f>
        <v>15</v>
      </c>
    </row>
    <row r="253" customFormat="false" ht="12.75" hidden="false" customHeight="false" outlineLevel="0" collapsed="false">
      <c r="A253" s="25" t="n">
        <v>38796</v>
      </c>
      <c r="B253" s="20" t="n">
        <v>5191</v>
      </c>
      <c r="C253" s="21" t="n">
        <v>4941</v>
      </c>
      <c r="D253" s="4" t="n">
        <v>1</v>
      </c>
      <c r="E253" s="53" t="n">
        <f aca="false">SUM(B253:C253)</f>
        <v>10132</v>
      </c>
      <c r="F253" s="53" t="n">
        <f aca="false">SUM(E253-E252)/D253</f>
        <v>16</v>
      </c>
    </row>
    <row r="254" customFormat="false" ht="12.75" hidden="false" customHeight="false" outlineLevel="0" collapsed="false">
      <c r="A254" s="25" t="n">
        <v>38797</v>
      </c>
      <c r="B254" s="20" t="n">
        <v>5199</v>
      </c>
      <c r="C254" s="21" t="n">
        <v>4949</v>
      </c>
      <c r="D254" s="4" t="n">
        <v>1</v>
      </c>
      <c r="E254" s="53" t="n">
        <f aca="false">SUM(B254:C254)</f>
        <v>10148</v>
      </c>
      <c r="F254" s="53" t="n">
        <f aca="false">SUM(E254-E253)/D254</f>
        <v>16</v>
      </c>
    </row>
    <row r="255" customFormat="false" ht="12.75" hidden="false" customHeight="false" outlineLevel="0" collapsed="false">
      <c r="A255" s="25" t="n">
        <v>38798</v>
      </c>
      <c r="B255" s="20" t="n">
        <v>5207</v>
      </c>
      <c r="C255" s="21" t="n">
        <v>4957</v>
      </c>
      <c r="D255" s="4" t="n">
        <v>1</v>
      </c>
      <c r="E255" s="53" t="n">
        <f aca="false">SUM(B255:C255)</f>
        <v>10164</v>
      </c>
      <c r="F255" s="53" t="n">
        <f aca="false">SUM(E255-E254)/D255</f>
        <v>16</v>
      </c>
    </row>
    <row r="256" customFormat="false" ht="12.75" hidden="false" customHeight="false" outlineLevel="0" collapsed="false">
      <c r="A256" s="25" t="n">
        <v>38800</v>
      </c>
      <c r="B256" s="20" t="n">
        <v>5228</v>
      </c>
      <c r="C256" s="21" t="n">
        <v>4992</v>
      </c>
      <c r="D256" s="4" t="n">
        <v>2</v>
      </c>
      <c r="E256" s="53" t="n">
        <f aca="false">SUM(B256:C256)</f>
        <v>10220</v>
      </c>
      <c r="F256" s="53" t="n">
        <f aca="false">SUM(E256-E255)/D256</f>
        <v>28</v>
      </c>
    </row>
    <row r="257" customFormat="false" ht="12.75" hidden="false" customHeight="false" outlineLevel="0" collapsed="false">
      <c r="A257" s="25" t="n">
        <v>38801</v>
      </c>
      <c r="B257" s="20" t="n">
        <v>5240</v>
      </c>
      <c r="C257" s="21" t="n">
        <v>4996</v>
      </c>
      <c r="D257" s="4" t="n">
        <v>1</v>
      </c>
      <c r="E257" s="53" t="n">
        <f aca="false">SUM(B257:C257)</f>
        <v>10236</v>
      </c>
      <c r="F257" s="53" t="n">
        <f aca="false">SUM(E257-E256)/D257</f>
        <v>16</v>
      </c>
    </row>
    <row r="258" customFormat="false" ht="12.75" hidden="false" customHeight="false" outlineLevel="0" collapsed="false">
      <c r="A258" s="25" t="n">
        <v>38802</v>
      </c>
      <c r="B258" s="20" t="n">
        <v>5250</v>
      </c>
      <c r="C258" s="21" t="n">
        <v>5005</v>
      </c>
      <c r="D258" s="4" t="n">
        <v>1</v>
      </c>
      <c r="E258" s="53" t="n">
        <f aca="false">SUM(B258:C258)</f>
        <v>10255</v>
      </c>
      <c r="F258" s="53" t="n">
        <f aca="false">SUM(E258-E257)/D258</f>
        <v>19</v>
      </c>
    </row>
    <row r="259" customFormat="false" ht="12.75" hidden="false" customHeight="false" outlineLevel="0" collapsed="false">
      <c r="A259" s="25" t="n">
        <v>38803</v>
      </c>
      <c r="B259" s="20" t="n">
        <v>5257</v>
      </c>
      <c r="C259" s="21" t="n">
        <v>5017</v>
      </c>
      <c r="D259" s="4" t="n">
        <v>1</v>
      </c>
      <c r="E259" s="53" t="n">
        <f aca="false">SUM(B259:C259)</f>
        <v>10274</v>
      </c>
      <c r="F259" s="53" t="n">
        <f aca="false">SUM(E259-E258)/D259</f>
        <v>19</v>
      </c>
    </row>
    <row r="260" customFormat="false" ht="12.75" hidden="false" customHeight="false" outlineLevel="0" collapsed="false">
      <c r="A260" s="25" t="n">
        <v>38804</v>
      </c>
      <c r="B260" s="20" t="n">
        <v>5267</v>
      </c>
      <c r="C260" s="21" t="n">
        <v>5024</v>
      </c>
      <c r="D260" s="4" t="n">
        <v>1</v>
      </c>
      <c r="E260" s="53" t="n">
        <f aca="false">SUM(B260:C260)</f>
        <v>10291</v>
      </c>
      <c r="F260" s="53" t="n">
        <f aca="false">SUM(E260-E259)/D260</f>
        <v>17</v>
      </c>
    </row>
    <row r="261" customFormat="false" ht="12.75" hidden="false" customHeight="false" outlineLevel="0" collapsed="false">
      <c r="A261" s="25" t="n">
        <v>38805</v>
      </c>
      <c r="B261" s="20" t="n">
        <v>5274</v>
      </c>
      <c r="C261" s="21" t="n">
        <v>5035</v>
      </c>
      <c r="D261" s="4" t="n">
        <v>1</v>
      </c>
      <c r="E261" s="53" t="n">
        <f aca="false">SUM(B261:C261)</f>
        <v>10309</v>
      </c>
      <c r="F261" s="53" t="n">
        <f aca="false">SUM(E261-E260)/D261</f>
        <v>18</v>
      </c>
    </row>
    <row r="262" customFormat="false" ht="12.75" hidden="false" customHeight="false" outlineLevel="0" collapsed="false">
      <c r="A262" s="25" t="n">
        <v>38806</v>
      </c>
      <c r="B262" s="20" t="n">
        <v>5281</v>
      </c>
      <c r="C262" s="21" t="n">
        <v>5048</v>
      </c>
      <c r="D262" s="4" t="n">
        <v>1</v>
      </c>
      <c r="E262" s="53" t="n">
        <f aca="false">SUM(B262:C262)</f>
        <v>10329</v>
      </c>
      <c r="F262" s="53" t="n">
        <f aca="false">SUM(E262-E261)/D262</f>
        <v>20</v>
      </c>
    </row>
    <row r="263" customFormat="false" ht="12.75" hidden="false" customHeight="false" outlineLevel="0" collapsed="false">
      <c r="A263" s="25" t="n">
        <v>38807</v>
      </c>
      <c r="B263" s="20" t="n">
        <v>5291</v>
      </c>
      <c r="C263" s="21" t="n">
        <v>5061</v>
      </c>
      <c r="D263" s="4" t="n">
        <v>1</v>
      </c>
      <c r="E263" s="53" t="n">
        <f aca="false">SUM(B263:C263)</f>
        <v>10352</v>
      </c>
      <c r="F263" s="53" t="n">
        <f aca="false">SUM(E263-E262)/D263</f>
        <v>23</v>
      </c>
    </row>
    <row r="264" customFormat="false" ht="12.75" hidden="false" customHeight="false" outlineLevel="0" collapsed="false">
      <c r="A264" s="25" t="n">
        <v>38808</v>
      </c>
      <c r="B264" s="20" t="n">
        <v>5302</v>
      </c>
      <c r="C264" s="21" t="n">
        <v>5072</v>
      </c>
      <c r="D264" s="4" t="n">
        <v>1</v>
      </c>
      <c r="E264" s="53" t="n">
        <f aca="false">SUM(B264:C264)</f>
        <v>10374</v>
      </c>
      <c r="F264" s="53" t="n">
        <f aca="false">SUM(E264-E263)/D264</f>
        <v>22</v>
      </c>
    </row>
    <row r="265" customFormat="false" ht="12.75" hidden="false" customHeight="false" outlineLevel="0" collapsed="false">
      <c r="A265" s="25" t="n">
        <v>38809</v>
      </c>
      <c r="B265" s="20" t="n">
        <v>5314</v>
      </c>
      <c r="C265" s="21" t="n">
        <v>5081</v>
      </c>
      <c r="D265" s="4" t="n">
        <v>1</v>
      </c>
      <c r="E265" s="53" t="n">
        <f aca="false">SUM(B265:C265)</f>
        <v>10395</v>
      </c>
      <c r="F265" s="53" t="n">
        <f aca="false">SUM(E265-E264)/D265</f>
        <v>21</v>
      </c>
    </row>
    <row r="266" customFormat="false" ht="12.75" hidden="false" customHeight="false" outlineLevel="0" collapsed="false">
      <c r="A266" s="25" t="n">
        <v>38812</v>
      </c>
      <c r="B266" s="20" t="n">
        <v>5333</v>
      </c>
      <c r="C266" s="21" t="n">
        <v>5114</v>
      </c>
      <c r="D266" s="4" t="n">
        <v>3</v>
      </c>
      <c r="E266" s="53" t="n">
        <f aca="false">SUM(B266:C266)</f>
        <v>10447</v>
      </c>
      <c r="F266" s="53" t="n">
        <f aca="false">SUM(E266-E265)/D266</f>
        <v>17.3333333333333</v>
      </c>
    </row>
    <row r="267" customFormat="false" ht="12.75" hidden="false" customHeight="false" outlineLevel="0" collapsed="false">
      <c r="A267" s="25" t="n">
        <v>38815</v>
      </c>
      <c r="B267" s="20" t="n">
        <v>5350</v>
      </c>
      <c r="C267" s="21" t="n">
        <v>5120</v>
      </c>
      <c r="D267" s="4" t="n">
        <v>3</v>
      </c>
      <c r="E267" s="53" t="n">
        <f aca="false">SUM(B267:C267)</f>
        <v>10470</v>
      </c>
      <c r="F267" s="53" t="n">
        <f aca="false">SUM(E267-E266)/D267</f>
        <v>7.66666666666667</v>
      </c>
    </row>
    <row r="268" customFormat="false" ht="12.75" hidden="false" customHeight="false" outlineLevel="0" collapsed="false">
      <c r="A268" s="25" t="n">
        <v>38817</v>
      </c>
      <c r="B268" s="20" t="n">
        <v>5369</v>
      </c>
      <c r="C268" s="21" t="n">
        <v>5136</v>
      </c>
      <c r="D268" s="4" t="n">
        <v>2</v>
      </c>
      <c r="E268" s="53" t="n">
        <f aca="false">SUM(B268:C268)</f>
        <v>10505</v>
      </c>
      <c r="F268" s="53" t="n">
        <f aca="false">SUM(E268-E267)/D268</f>
        <v>17.5</v>
      </c>
    </row>
    <row r="269" customFormat="false" ht="12.75" hidden="false" customHeight="false" outlineLevel="0" collapsed="false">
      <c r="A269" s="25" t="n">
        <v>38818</v>
      </c>
      <c r="B269" s="20" t="n">
        <v>5378</v>
      </c>
      <c r="C269" s="21" t="n">
        <v>5146</v>
      </c>
      <c r="D269" s="4" t="n">
        <v>1</v>
      </c>
      <c r="E269" s="53" t="n">
        <f aca="false">SUM(B269:C269)</f>
        <v>10524</v>
      </c>
      <c r="F269" s="53" t="n">
        <f aca="false">SUM(E269-E268)/D269</f>
        <v>19</v>
      </c>
    </row>
    <row r="270" customFormat="false" ht="12.75" hidden="false" customHeight="false" outlineLevel="0" collapsed="false">
      <c r="A270" s="25" t="n">
        <v>38821</v>
      </c>
      <c r="B270" s="20" t="n">
        <v>5399</v>
      </c>
      <c r="C270" s="21" t="n">
        <v>5182</v>
      </c>
      <c r="D270" s="4" t="n">
        <v>3</v>
      </c>
      <c r="E270" s="53" t="n">
        <f aca="false">SUM(B270:C270)</f>
        <v>10581</v>
      </c>
      <c r="F270" s="53" t="n">
        <f aca="false">SUM(E270-E269)/D270</f>
        <v>19</v>
      </c>
    </row>
    <row r="271" customFormat="false" ht="12.75" hidden="false" customHeight="false" outlineLevel="0" collapsed="false">
      <c r="A271" s="25" t="n">
        <v>38823</v>
      </c>
      <c r="B271" s="20" t="n">
        <v>5411</v>
      </c>
      <c r="C271" s="21" t="n">
        <v>5202</v>
      </c>
      <c r="D271" s="4" t="n">
        <v>2</v>
      </c>
      <c r="E271" s="53" t="n">
        <f aca="false">SUM(B271:C271)</f>
        <v>10613</v>
      </c>
      <c r="F271" s="53" t="n">
        <f aca="false">SUM(E271-E270)/D271</f>
        <v>16</v>
      </c>
    </row>
    <row r="272" customFormat="false" ht="12.75" hidden="false" customHeight="false" outlineLevel="0" collapsed="false">
      <c r="A272" s="25" t="n">
        <v>38825</v>
      </c>
      <c r="B272" s="20" t="n">
        <v>5433</v>
      </c>
      <c r="C272" s="21" t="n">
        <v>5224</v>
      </c>
      <c r="D272" s="4" t="n">
        <v>2</v>
      </c>
      <c r="E272" s="53" t="n">
        <f aca="false">SUM(B272:C272)</f>
        <v>10657</v>
      </c>
      <c r="F272" s="53" t="n">
        <f aca="false">SUM(E272-E271)/D272</f>
        <v>22</v>
      </c>
    </row>
    <row r="273" customFormat="false" ht="12.75" hidden="false" customHeight="false" outlineLevel="0" collapsed="false">
      <c r="A273" s="25" t="n">
        <v>38828</v>
      </c>
      <c r="B273" s="20" t="n">
        <v>5454</v>
      </c>
      <c r="C273" s="21" t="n">
        <v>5235</v>
      </c>
      <c r="D273" s="4" t="n">
        <v>3</v>
      </c>
      <c r="E273" s="53" t="n">
        <f aca="false">SUM(B273:C273)</f>
        <v>10689</v>
      </c>
      <c r="F273" s="53" t="n">
        <f aca="false">SUM(E273-E272)/D273</f>
        <v>10.6666666666667</v>
      </c>
    </row>
    <row r="274" customFormat="false" ht="12.75" hidden="false" customHeight="false" outlineLevel="0" collapsed="false">
      <c r="A274" s="25" t="n">
        <v>38830</v>
      </c>
      <c r="B274" s="20" t="n">
        <v>5471</v>
      </c>
      <c r="C274" s="21" t="n">
        <v>5245</v>
      </c>
      <c r="D274" s="4" t="n">
        <v>2</v>
      </c>
      <c r="E274" s="53" t="n">
        <f aca="false">SUM(B274:C274)</f>
        <v>10716</v>
      </c>
      <c r="F274" s="53" t="n">
        <f aca="false">SUM(E274-E273)/D274</f>
        <v>13.5</v>
      </c>
    </row>
    <row r="275" customFormat="false" ht="12.75" hidden="false" customHeight="false" outlineLevel="0" collapsed="false">
      <c r="A275" s="25" t="n">
        <v>38832</v>
      </c>
      <c r="B275" s="20" t="n">
        <v>5484</v>
      </c>
      <c r="C275" s="21" t="n">
        <v>5252</v>
      </c>
      <c r="D275" s="4" t="n">
        <v>2</v>
      </c>
      <c r="E275" s="53" t="n">
        <f aca="false">SUM(B275:C275)</f>
        <v>10736</v>
      </c>
      <c r="F275" s="53" t="n">
        <f aca="false">SUM(E275-E274)/D275</f>
        <v>10</v>
      </c>
    </row>
    <row r="276" customFormat="false" ht="12.75" hidden="false" customHeight="false" outlineLevel="0" collapsed="false">
      <c r="A276" s="25" t="n">
        <v>38834</v>
      </c>
      <c r="B276" s="20" t="n">
        <v>5497</v>
      </c>
      <c r="C276" s="21" t="n">
        <v>5264</v>
      </c>
      <c r="D276" s="4" t="n">
        <v>2</v>
      </c>
      <c r="E276" s="53" t="n">
        <f aca="false">SUM(B276:C276)</f>
        <v>10761</v>
      </c>
      <c r="F276" s="53" t="n">
        <f aca="false">SUM(E276-E275)/D276</f>
        <v>12.5</v>
      </c>
    </row>
    <row r="277" customFormat="false" ht="12.75" hidden="false" customHeight="false" outlineLevel="0" collapsed="false">
      <c r="A277" s="25" t="n">
        <v>38837</v>
      </c>
      <c r="B277" s="20" t="n">
        <v>5516</v>
      </c>
      <c r="C277" s="21" t="n">
        <v>5288</v>
      </c>
      <c r="D277" s="4" t="n">
        <v>3</v>
      </c>
      <c r="E277" s="53" t="n">
        <f aca="false">SUM(B277:C277)</f>
        <v>10804</v>
      </c>
      <c r="F277" s="53" t="n">
        <f aca="false">SUM(E277-E276)/D277</f>
        <v>14.3333333333333</v>
      </c>
    </row>
    <row r="278" customFormat="false" ht="12.75" hidden="false" customHeight="false" outlineLevel="0" collapsed="false">
      <c r="A278" s="25" t="n">
        <v>38838</v>
      </c>
      <c r="B278" s="20" t="n">
        <v>5522</v>
      </c>
      <c r="C278" s="21" t="n">
        <v>5288</v>
      </c>
      <c r="D278" s="4" t="n">
        <v>1</v>
      </c>
      <c r="E278" s="53" t="n">
        <f aca="false">SUM(B278:C278)</f>
        <v>10810</v>
      </c>
      <c r="F278" s="53" t="n">
        <f aca="false">SUM(E278-E277)/D278</f>
        <v>6</v>
      </c>
    </row>
    <row r="279" customFormat="false" ht="12.75" hidden="false" customHeight="false" outlineLevel="0" collapsed="false">
      <c r="A279" s="1"/>
      <c r="B279" s="2"/>
      <c r="C279" s="3"/>
      <c r="D279" s="4"/>
      <c r="E27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28.99"/>
    <col collapsed="false" customWidth="true" hidden="false" outlineLevel="0" max="7" min="7" style="42" width="11.42"/>
    <col collapsed="false" customWidth="true" hidden="false" outlineLevel="0" max="8" min="8" style="0" width="18.85"/>
  </cols>
  <sheetData>
    <row r="1" customFormat="false" ht="114.75" hidden="false" customHeight="false" outlineLevel="0" collapsed="false">
      <c r="A1" s="55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17</v>
      </c>
      <c r="H1" s="56" t="s">
        <v>0</v>
      </c>
      <c r="I1" s="11"/>
    </row>
    <row r="2" customFormat="false" ht="12.75" hidden="false" customHeight="false" outlineLevel="0" collapsed="false">
      <c r="A2" s="57" t="n">
        <v>38274</v>
      </c>
      <c r="B2" s="58" t="n">
        <v>14</v>
      </c>
      <c r="C2" s="58" t="n">
        <v>10</v>
      </c>
      <c r="D2" s="4"/>
      <c r="E2" s="4"/>
      <c r="F2" s="4"/>
      <c r="G2" s="4"/>
      <c r="H2" s="59" t="n">
        <v>38274</v>
      </c>
      <c r="I2" s="6"/>
    </row>
    <row r="3" customFormat="false" ht="12.75" hidden="false" customHeight="false" outlineLevel="0" collapsed="false">
      <c r="A3" s="57" t="n">
        <v>38277</v>
      </c>
      <c r="B3" s="26" t="n">
        <v>39</v>
      </c>
      <c r="C3" s="26" t="n">
        <v>32</v>
      </c>
      <c r="D3" s="4" t="n">
        <v>3</v>
      </c>
      <c r="E3" s="4" t="n">
        <f aca="false">SUM(B3-B2)/D3</f>
        <v>8.33333333333333</v>
      </c>
      <c r="F3" s="4" t="n">
        <f aca="false">SUM(C3-C2)/D3</f>
        <v>7.33333333333333</v>
      </c>
      <c r="G3" s="4" t="n">
        <f aca="false">SUM(E3:F3)</f>
        <v>15.6666666666667</v>
      </c>
      <c r="H3" s="59" t="n">
        <v>38277</v>
      </c>
      <c r="I3" s="4"/>
    </row>
    <row r="4" customFormat="false" ht="12.75" hidden="false" customHeight="false" outlineLevel="0" collapsed="false">
      <c r="A4" s="57" t="n">
        <v>38278</v>
      </c>
      <c r="B4" s="26" t="n">
        <v>44</v>
      </c>
      <c r="C4" s="26" t="n">
        <v>43</v>
      </c>
      <c r="D4" s="4" t="n">
        <v>1</v>
      </c>
      <c r="E4" s="4" t="n">
        <f aca="false">SUM(B4-B3)/D4</f>
        <v>5</v>
      </c>
      <c r="F4" s="4" t="n">
        <f aca="false">SUM(C4-C3)/D4</f>
        <v>11</v>
      </c>
      <c r="G4" s="4" t="n">
        <f aca="false">SUM(E4:F4)</f>
        <v>16</v>
      </c>
      <c r="H4" s="59" t="n">
        <v>38278</v>
      </c>
      <c r="I4" s="4"/>
    </row>
    <row r="5" customFormat="false" ht="12.75" hidden="false" customHeight="false" outlineLevel="0" collapsed="false">
      <c r="A5" s="57" t="n">
        <v>38279</v>
      </c>
      <c r="B5" s="26" t="n">
        <v>53</v>
      </c>
      <c r="C5" s="26" t="n">
        <v>65</v>
      </c>
      <c r="D5" s="4" t="n">
        <v>1</v>
      </c>
      <c r="E5" s="4" t="n">
        <f aca="false">SUM(B5-B4)/D5</f>
        <v>9</v>
      </c>
      <c r="F5" s="4" t="n">
        <f aca="false">SUM(C5-C4)/D5</f>
        <v>22</v>
      </c>
      <c r="G5" s="4" t="n">
        <f aca="false">SUM(E5:F5)</f>
        <v>31</v>
      </c>
      <c r="H5" s="59" t="n">
        <v>38279</v>
      </c>
      <c r="I5" s="4"/>
    </row>
    <row r="6" customFormat="false" ht="12.75" hidden="false" customHeight="false" outlineLevel="0" collapsed="false">
      <c r="A6" s="57" t="n">
        <v>38280</v>
      </c>
      <c r="B6" s="26" t="n">
        <v>68</v>
      </c>
      <c r="C6" s="26" t="n">
        <v>74</v>
      </c>
      <c r="D6" s="4" t="n">
        <v>1</v>
      </c>
      <c r="E6" s="4" t="n">
        <f aca="false">SUM(B6-B5)/D6</f>
        <v>15</v>
      </c>
      <c r="F6" s="4" t="n">
        <f aca="false">SUM(C6-C5)/D6</f>
        <v>9</v>
      </c>
      <c r="G6" s="4" t="n">
        <f aca="false">SUM(E6:F6)</f>
        <v>24</v>
      </c>
      <c r="H6" s="59" t="n">
        <v>38280</v>
      </c>
      <c r="I6" s="4"/>
    </row>
    <row r="7" customFormat="false" ht="12.75" hidden="false" customHeight="false" outlineLevel="0" collapsed="false">
      <c r="A7" s="57" t="n">
        <v>38281</v>
      </c>
      <c r="B7" s="26" t="n">
        <v>70</v>
      </c>
      <c r="C7" s="26" t="n">
        <v>107</v>
      </c>
      <c r="D7" s="4" t="n">
        <v>1</v>
      </c>
      <c r="E7" s="4" t="n">
        <f aca="false">SUM(B7-B6)/D7</f>
        <v>2</v>
      </c>
      <c r="F7" s="4" t="n">
        <f aca="false">SUM(C7-C6)/D7</f>
        <v>33</v>
      </c>
      <c r="G7" s="4" t="n">
        <f aca="false">SUM(E7:F7)</f>
        <v>35</v>
      </c>
      <c r="H7" s="59" t="n">
        <v>38281</v>
      </c>
      <c r="I7" s="4"/>
    </row>
    <row r="8" customFormat="false" ht="12.75" hidden="false" customHeight="false" outlineLevel="0" collapsed="false">
      <c r="A8" s="57" t="n">
        <v>38282</v>
      </c>
      <c r="B8" s="26" t="n">
        <v>76</v>
      </c>
      <c r="C8" s="26" t="n">
        <v>111</v>
      </c>
      <c r="D8" s="4" t="n">
        <v>1</v>
      </c>
      <c r="E8" s="4" t="n">
        <f aca="false">SUM(B8-B7)/D8</f>
        <v>6</v>
      </c>
      <c r="F8" s="4" t="n">
        <f aca="false">SUM(C8-C7)/D8</f>
        <v>4</v>
      </c>
      <c r="G8" s="4" t="n">
        <f aca="false">SUM(E8:F8)</f>
        <v>10</v>
      </c>
      <c r="H8" s="59" t="n">
        <v>38282</v>
      </c>
      <c r="I8" s="4"/>
    </row>
    <row r="9" customFormat="false" ht="12.75" hidden="false" customHeight="false" outlineLevel="0" collapsed="false">
      <c r="A9" s="57" t="n">
        <v>38283</v>
      </c>
      <c r="B9" s="26" t="n">
        <v>85</v>
      </c>
      <c r="C9" s="26" t="n">
        <v>115</v>
      </c>
      <c r="D9" s="4" t="n">
        <v>1</v>
      </c>
      <c r="E9" s="4" t="n">
        <f aca="false">SUM(B9-B8)/D9</f>
        <v>9</v>
      </c>
      <c r="F9" s="4" t="n">
        <f aca="false">SUM(C9-C8)/D9</f>
        <v>4</v>
      </c>
      <c r="G9" s="4" t="n">
        <f aca="false">SUM(E9:F9)</f>
        <v>13</v>
      </c>
      <c r="H9" s="59" t="n">
        <v>38283</v>
      </c>
      <c r="I9" s="4"/>
    </row>
    <row r="10" customFormat="false" ht="12.75" hidden="false" customHeight="false" outlineLevel="0" collapsed="false">
      <c r="A10" s="57" t="n">
        <v>38284</v>
      </c>
      <c r="B10" s="26" t="n">
        <v>96</v>
      </c>
      <c r="C10" s="26" t="n">
        <v>118</v>
      </c>
      <c r="D10" s="4" t="n">
        <v>1</v>
      </c>
      <c r="E10" s="4" t="n">
        <f aca="false">SUM(B10-B9)/D10</f>
        <v>11</v>
      </c>
      <c r="F10" s="4" t="n">
        <f aca="false">SUM(C10-C9)/D10</f>
        <v>3</v>
      </c>
      <c r="G10" s="4" t="n">
        <f aca="false">SUM(E10:F10)</f>
        <v>14</v>
      </c>
      <c r="H10" s="59" t="n">
        <v>38284</v>
      </c>
      <c r="I10" s="4"/>
    </row>
    <row r="11" customFormat="false" ht="12.75" hidden="false" customHeight="false" outlineLevel="0" collapsed="false">
      <c r="A11" s="57" t="n">
        <v>38285</v>
      </c>
      <c r="B11" s="26" t="n">
        <v>102</v>
      </c>
      <c r="C11" s="26" t="n">
        <v>122</v>
      </c>
      <c r="D11" s="4" t="n">
        <v>1</v>
      </c>
      <c r="E11" s="4" t="n">
        <f aca="false">SUM(B11-B10)/D11</f>
        <v>6</v>
      </c>
      <c r="F11" s="4" t="n">
        <f aca="false">SUM(C11-C10)/D11</f>
        <v>4</v>
      </c>
      <c r="G11" s="4" t="n">
        <f aca="false">SUM(E11:F11)</f>
        <v>10</v>
      </c>
      <c r="H11" s="59" t="n">
        <v>38285</v>
      </c>
      <c r="I11" s="4"/>
    </row>
    <row r="12" customFormat="false" ht="12.75" hidden="false" customHeight="false" outlineLevel="0" collapsed="false">
      <c r="A12" s="57" t="n">
        <v>38286</v>
      </c>
      <c r="B12" s="26" t="n">
        <v>108</v>
      </c>
      <c r="C12" s="26" t="n">
        <v>124</v>
      </c>
      <c r="D12" s="4" t="n">
        <v>1</v>
      </c>
      <c r="E12" s="4" t="n">
        <f aca="false">SUM(B12-B11)/D12</f>
        <v>6</v>
      </c>
      <c r="F12" s="4" t="n">
        <f aca="false">SUM(C12-C11)/D12</f>
        <v>2</v>
      </c>
      <c r="G12" s="4" t="n">
        <f aca="false">SUM(E12:F12)</f>
        <v>8</v>
      </c>
      <c r="H12" s="59" t="n">
        <v>38286</v>
      </c>
      <c r="I12" s="4"/>
    </row>
    <row r="13" customFormat="false" ht="12.75" hidden="false" customHeight="false" outlineLevel="0" collapsed="false">
      <c r="A13" s="57" t="n">
        <v>38289</v>
      </c>
      <c r="B13" s="26" t="n">
        <v>129</v>
      </c>
      <c r="C13" s="26" t="n">
        <v>136</v>
      </c>
      <c r="D13" s="4" t="n">
        <v>3</v>
      </c>
      <c r="E13" s="4" t="n">
        <f aca="false">SUM(B13-B12)/D13</f>
        <v>7</v>
      </c>
      <c r="F13" s="4" t="n">
        <f aca="false">SUM(C13-C12)/D13</f>
        <v>4</v>
      </c>
      <c r="G13" s="4" t="n">
        <f aca="false">SUM(E13:F13)</f>
        <v>11</v>
      </c>
      <c r="H13" s="59" t="n">
        <v>38289</v>
      </c>
      <c r="I13" s="4"/>
    </row>
    <row r="14" customFormat="false" ht="12.75" hidden="false" customHeight="false" outlineLevel="0" collapsed="false">
      <c r="A14" s="57" t="n">
        <v>38291</v>
      </c>
      <c r="B14" s="26" t="n">
        <v>143</v>
      </c>
      <c r="C14" s="26" t="n">
        <v>151</v>
      </c>
      <c r="D14" s="4" t="n">
        <v>2</v>
      </c>
      <c r="E14" s="4" t="n">
        <f aca="false">SUM(B14-B13)/D14</f>
        <v>7</v>
      </c>
      <c r="F14" s="4" t="n">
        <f aca="false">SUM(C14-C13)/D14</f>
        <v>7.5</v>
      </c>
      <c r="G14" s="4" t="n">
        <f aca="false">SUM(E14:F14)</f>
        <v>14.5</v>
      </c>
      <c r="H14" s="59" t="n">
        <v>38291</v>
      </c>
      <c r="I14" s="4"/>
    </row>
    <row r="15" customFormat="false" ht="12.75" hidden="false" customHeight="false" outlineLevel="0" collapsed="false">
      <c r="A15" s="57" t="n">
        <v>38292</v>
      </c>
      <c r="B15" s="26" t="n">
        <v>164</v>
      </c>
      <c r="C15" s="26" t="n">
        <v>162</v>
      </c>
      <c r="D15" s="4" t="n">
        <v>1</v>
      </c>
      <c r="E15" s="4" t="n">
        <f aca="false">SUM(B15-B14)/D15</f>
        <v>21</v>
      </c>
      <c r="F15" s="4" t="n">
        <f aca="false">SUM(C15-C14)/D15</f>
        <v>11</v>
      </c>
      <c r="G15" s="4" t="n">
        <f aca="false">SUM(E15:F15)</f>
        <v>32</v>
      </c>
      <c r="H15" s="59" t="n">
        <v>38292</v>
      </c>
      <c r="I15" s="4"/>
    </row>
    <row r="16" customFormat="false" ht="12.75" hidden="false" customHeight="false" outlineLevel="0" collapsed="false">
      <c r="A16" s="57" t="n">
        <v>38300</v>
      </c>
      <c r="B16" s="26" t="n">
        <v>228</v>
      </c>
      <c r="C16" s="26" t="n">
        <v>350</v>
      </c>
      <c r="D16" s="4" t="n">
        <v>8</v>
      </c>
      <c r="E16" s="4" t="n">
        <f aca="false">SUM(B16-B15)/D16</f>
        <v>8</v>
      </c>
      <c r="F16" s="4" t="n">
        <f aca="false">SUM(C16-C15)/D16</f>
        <v>23.5</v>
      </c>
      <c r="G16" s="4" t="n">
        <f aca="false">SUM(E16:F16)</f>
        <v>31.5</v>
      </c>
      <c r="H16" s="59" t="n">
        <v>38300</v>
      </c>
      <c r="I16" s="4"/>
    </row>
    <row r="17" customFormat="false" ht="12.75" hidden="false" customHeight="false" outlineLevel="0" collapsed="false">
      <c r="A17" s="57" t="n">
        <v>38301</v>
      </c>
      <c r="B17" s="26" t="n">
        <v>299</v>
      </c>
      <c r="C17" s="26" t="n">
        <v>414</v>
      </c>
      <c r="D17" s="4" t="n">
        <v>1</v>
      </c>
      <c r="E17" s="4" t="n">
        <f aca="false">SUM(B17-B16)/D17</f>
        <v>71</v>
      </c>
      <c r="F17" s="4" t="n">
        <f aca="false">SUM(C17-C16)/D17</f>
        <v>64</v>
      </c>
      <c r="G17" s="4" t="n">
        <f aca="false">SUM(E17:F17)</f>
        <v>135</v>
      </c>
      <c r="H17" s="59" t="n">
        <v>38301</v>
      </c>
      <c r="I17" s="4"/>
    </row>
    <row r="18" customFormat="false" ht="12.75" hidden="false" customHeight="false" outlineLevel="0" collapsed="false">
      <c r="A18" s="57" t="n">
        <v>38305</v>
      </c>
      <c r="B18" s="26" t="n">
        <v>353</v>
      </c>
      <c r="C18" s="26" t="n">
        <v>491</v>
      </c>
      <c r="D18" s="4" t="n">
        <v>4</v>
      </c>
      <c r="E18" s="4" t="n">
        <f aca="false">SUM(B18-B17)/D18</f>
        <v>13.5</v>
      </c>
      <c r="F18" s="4" t="n">
        <f aca="false">SUM(C18-C17)/D18</f>
        <v>19.25</v>
      </c>
      <c r="G18" s="4" t="n">
        <f aca="false">SUM(E18:F18)</f>
        <v>32.75</v>
      </c>
      <c r="H18" s="59" t="n">
        <v>38305</v>
      </c>
      <c r="I18" s="4"/>
    </row>
    <row r="19" customFormat="false" ht="12.75" hidden="false" customHeight="false" outlineLevel="0" collapsed="false">
      <c r="A19" s="57" t="n">
        <v>38311</v>
      </c>
      <c r="B19" s="26" t="n">
        <v>427</v>
      </c>
      <c r="C19" s="26" t="n">
        <v>713</v>
      </c>
      <c r="D19" s="4" t="n">
        <v>6</v>
      </c>
      <c r="E19" s="4" t="n">
        <f aca="false">SUM(B19-B18)/D19</f>
        <v>12.3333333333333</v>
      </c>
      <c r="F19" s="4" t="n">
        <f aca="false">SUM(C19-C18)/D19</f>
        <v>37</v>
      </c>
      <c r="G19" s="4" t="n">
        <f aca="false">SUM(E19:F19)</f>
        <v>49.3333333333333</v>
      </c>
      <c r="H19" s="59" t="n">
        <v>38311</v>
      </c>
      <c r="I19" s="4"/>
    </row>
    <row r="20" customFormat="false" ht="12.75" hidden="false" customHeight="false" outlineLevel="0" collapsed="false">
      <c r="A20" s="57" t="n">
        <v>38320</v>
      </c>
      <c r="B20" s="26" t="n">
        <v>492</v>
      </c>
      <c r="C20" s="26" t="n">
        <v>953</v>
      </c>
      <c r="D20" s="4" t="n">
        <v>9</v>
      </c>
      <c r="E20" s="4" t="n">
        <f aca="false">SUM(B20-B19)/D20</f>
        <v>7.22222222222222</v>
      </c>
      <c r="F20" s="4" t="n">
        <f aca="false">SUM(C20-C19)/D20</f>
        <v>26.6666666666667</v>
      </c>
      <c r="G20" s="4" t="n">
        <f aca="false">SUM(E20:F20)</f>
        <v>33.8888888888889</v>
      </c>
      <c r="H20" s="59" t="n">
        <v>38320</v>
      </c>
      <c r="I20" s="4"/>
    </row>
    <row r="21" customFormat="false" ht="12.75" hidden="false" customHeight="false" outlineLevel="0" collapsed="false">
      <c r="A21" s="57" t="n">
        <v>38322</v>
      </c>
      <c r="B21" s="26" t="n">
        <v>518</v>
      </c>
      <c r="C21" s="26" t="n">
        <v>1023</v>
      </c>
      <c r="D21" s="4" t="n">
        <v>2</v>
      </c>
      <c r="E21" s="4" t="n">
        <f aca="false">SUM(B21-B20)/D21</f>
        <v>13</v>
      </c>
      <c r="F21" s="4" t="n">
        <f aca="false">SUM(C21-C20)/D21</f>
        <v>35</v>
      </c>
      <c r="G21" s="4" t="n">
        <f aca="false">SUM(E21:F21)</f>
        <v>48</v>
      </c>
      <c r="H21" s="59" t="n">
        <v>38322</v>
      </c>
      <c r="I21" s="4"/>
    </row>
    <row r="22" customFormat="false" ht="12.75" hidden="false" customHeight="false" outlineLevel="0" collapsed="false">
      <c r="A22" s="57" t="n">
        <v>38326</v>
      </c>
      <c r="B22" s="26" t="n">
        <v>585</v>
      </c>
      <c r="C22" s="26" t="n">
        <v>1136</v>
      </c>
      <c r="D22" s="4" t="n">
        <v>4</v>
      </c>
      <c r="E22" s="4" t="n">
        <f aca="false">SUM(B22-B21)/D22</f>
        <v>16.75</v>
      </c>
      <c r="F22" s="4" t="n">
        <f aca="false">SUM(C22-C21)/D22</f>
        <v>28.25</v>
      </c>
      <c r="G22" s="4" t="n">
        <f aca="false">SUM(E22:F22)</f>
        <v>45</v>
      </c>
      <c r="H22" s="59" t="n">
        <v>38326</v>
      </c>
      <c r="I22" s="4"/>
    </row>
    <row r="23" customFormat="false" ht="12.75" hidden="false" customHeight="false" outlineLevel="0" collapsed="false">
      <c r="A23" s="57" t="n">
        <v>38335</v>
      </c>
      <c r="B23" s="26" t="n">
        <v>800</v>
      </c>
      <c r="C23" s="26" t="n">
        <v>1461</v>
      </c>
      <c r="D23" s="4" t="n">
        <v>9</v>
      </c>
      <c r="E23" s="4" t="n">
        <f aca="false">SUM(B23-B22)/D23</f>
        <v>23.8888888888889</v>
      </c>
      <c r="F23" s="4" t="n">
        <f aca="false">SUM(C23-C22)/D23</f>
        <v>36.1111111111111</v>
      </c>
      <c r="G23" s="4" t="n">
        <f aca="false">SUM(E23:F23)</f>
        <v>60</v>
      </c>
      <c r="H23" s="59" t="n">
        <v>38335</v>
      </c>
      <c r="I23" s="4"/>
    </row>
    <row r="24" customFormat="false" ht="12.75" hidden="false" customHeight="false" outlineLevel="0" collapsed="false">
      <c r="A24" s="57" t="n">
        <v>38337</v>
      </c>
      <c r="B24" s="26" t="n">
        <v>837</v>
      </c>
      <c r="C24" s="26" t="n">
        <v>1480</v>
      </c>
      <c r="D24" s="4" t="n">
        <v>2</v>
      </c>
      <c r="E24" s="4" t="n">
        <f aca="false">SUM(B24-B23)/D24</f>
        <v>18.5</v>
      </c>
      <c r="F24" s="4" t="n">
        <f aca="false">SUM(C24-C23)/D24</f>
        <v>9.5</v>
      </c>
      <c r="G24" s="4" t="n">
        <f aca="false">SUM(E24:F24)</f>
        <v>28</v>
      </c>
      <c r="H24" s="59" t="n">
        <v>38337</v>
      </c>
      <c r="I24" s="4"/>
    </row>
    <row r="25" customFormat="false" ht="12.75" hidden="false" customHeight="false" outlineLevel="0" collapsed="false">
      <c r="A25" s="57" t="n">
        <v>38346</v>
      </c>
      <c r="B25" s="26" t="n">
        <v>897</v>
      </c>
      <c r="C25" s="26" t="n">
        <v>1617</v>
      </c>
      <c r="D25" s="4" t="n">
        <v>9</v>
      </c>
      <c r="E25" s="4" t="n">
        <f aca="false">SUM(B25-B24)/D25</f>
        <v>6.66666666666667</v>
      </c>
      <c r="F25" s="4" t="n">
        <f aca="false">SUM(C25-C24)/D25</f>
        <v>15.2222222222222</v>
      </c>
      <c r="G25" s="4" t="n">
        <f aca="false">SUM(E25:F25)</f>
        <v>21.8888888888889</v>
      </c>
      <c r="H25" s="59" t="n">
        <v>38346</v>
      </c>
      <c r="I25" s="4"/>
    </row>
    <row r="26" customFormat="false" ht="12.75" hidden="false" customHeight="false" outlineLevel="0" collapsed="false">
      <c r="A26" s="57" t="n">
        <v>38347</v>
      </c>
      <c r="B26" s="26" t="n">
        <v>936</v>
      </c>
      <c r="C26" s="26" t="n">
        <v>1631</v>
      </c>
      <c r="D26" s="4" t="n">
        <v>1</v>
      </c>
      <c r="E26" s="4" t="n">
        <f aca="false">SUM(B26-B25)/D26</f>
        <v>39</v>
      </c>
      <c r="F26" s="4" t="n">
        <f aca="false">SUM(C26-C25)/D26</f>
        <v>14</v>
      </c>
      <c r="G26" s="4" t="n">
        <f aca="false">SUM(E26:F26)</f>
        <v>53</v>
      </c>
      <c r="H26" s="59" t="n">
        <v>38347</v>
      </c>
      <c r="I26" s="4"/>
    </row>
    <row r="27" customFormat="false" ht="12.75" hidden="false" customHeight="false" outlineLevel="0" collapsed="false">
      <c r="A27" s="57" t="n">
        <v>38348</v>
      </c>
      <c r="B27" s="26" t="n">
        <v>955</v>
      </c>
      <c r="C27" s="26" t="n">
        <v>1645</v>
      </c>
      <c r="D27" s="4" t="n">
        <v>1</v>
      </c>
      <c r="E27" s="4" t="n">
        <f aca="false">SUM(B27-B26)/D27</f>
        <v>19</v>
      </c>
      <c r="F27" s="4" t="n">
        <f aca="false">SUM(C27-C26)/D27</f>
        <v>14</v>
      </c>
      <c r="G27" s="4" t="n">
        <f aca="false">SUM(E27:F27)</f>
        <v>33</v>
      </c>
      <c r="H27" s="59" t="n">
        <v>38348</v>
      </c>
      <c r="I27" s="4"/>
    </row>
    <row r="28" customFormat="false" ht="12.75" hidden="false" customHeight="false" outlineLevel="0" collapsed="false">
      <c r="A28" s="57" t="n">
        <v>38352</v>
      </c>
      <c r="B28" s="26" t="n">
        <v>1018</v>
      </c>
      <c r="C28" s="26" t="n">
        <v>1699</v>
      </c>
      <c r="D28" s="4" t="n">
        <v>4</v>
      </c>
      <c r="E28" s="4" t="n">
        <f aca="false">SUM(B28-B27)/D28</f>
        <v>15.75</v>
      </c>
      <c r="F28" s="4" t="n">
        <f aca="false">SUM(C28-C27)/D28</f>
        <v>13.5</v>
      </c>
      <c r="G28" s="4" t="n">
        <f aca="false">SUM(E28:F28)</f>
        <v>29.25</v>
      </c>
      <c r="H28" s="59" t="n">
        <v>38352</v>
      </c>
      <c r="I28" s="4"/>
    </row>
    <row r="29" customFormat="false" ht="12.75" hidden="false" customHeight="false" outlineLevel="0" collapsed="false">
      <c r="A29" s="57" t="n">
        <v>38353</v>
      </c>
      <c r="B29" s="26" t="n">
        <v>1032</v>
      </c>
      <c r="C29" s="26" t="n">
        <v>1708</v>
      </c>
      <c r="D29" s="4" t="n">
        <v>1</v>
      </c>
      <c r="E29" s="4" t="n">
        <f aca="false">SUM(B29-B28)/D29</f>
        <v>14</v>
      </c>
      <c r="F29" s="4" t="n">
        <f aca="false">SUM(C29-C28)/D29</f>
        <v>9</v>
      </c>
      <c r="G29" s="4" t="n">
        <f aca="false">SUM(E29:F29)</f>
        <v>23</v>
      </c>
      <c r="H29" s="59" t="n">
        <v>38353</v>
      </c>
      <c r="I29" s="4"/>
    </row>
    <row r="30" customFormat="false" ht="12.75" hidden="false" customHeight="false" outlineLevel="0" collapsed="false">
      <c r="A30" s="57" t="n">
        <v>38355</v>
      </c>
      <c r="B30" s="26" t="n">
        <v>1060</v>
      </c>
      <c r="C30" s="26" t="n">
        <v>1736</v>
      </c>
      <c r="D30" s="4" t="n">
        <v>2</v>
      </c>
      <c r="E30" s="4" t="n">
        <f aca="false">SUM(B30-B29)/D30</f>
        <v>14</v>
      </c>
      <c r="F30" s="4" t="n">
        <f aca="false">SUM(C30-C29)/D30</f>
        <v>14</v>
      </c>
      <c r="G30" s="4" t="n">
        <f aca="false">SUM(E30:F30)</f>
        <v>28</v>
      </c>
      <c r="H30" s="59" t="n">
        <v>38355</v>
      </c>
      <c r="I30" s="4"/>
    </row>
    <row r="31" customFormat="false" ht="12.75" hidden="false" customHeight="false" outlineLevel="0" collapsed="false">
      <c r="A31" s="57" t="n">
        <v>38361</v>
      </c>
      <c r="B31" s="26" t="n">
        <v>1121</v>
      </c>
      <c r="C31" s="26" t="n">
        <v>1801</v>
      </c>
      <c r="D31" s="4" t="n">
        <v>6</v>
      </c>
      <c r="E31" s="4" t="n">
        <f aca="false">SUM(B31-B30)/D31</f>
        <v>10.1666666666667</v>
      </c>
      <c r="F31" s="4" t="n">
        <f aca="false">SUM(C31-C30)/D31</f>
        <v>10.8333333333333</v>
      </c>
      <c r="G31" s="4" t="n">
        <f aca="false">SUM(E31:F31)</f>
        <v>21</v>
      </c>
      <c r="H31" s="59" t="n">
        <v>38361</v>
      </c>
      <c r="I31" s="4"/>
    </row>
    <row r="32" customFormat="false" ht="12.75" hidden="false" customHeight="false" outlineLevel="0" collapsed="false">
      <c r="A32" s="57" t="n">
        <v>38362</v>
      </c>
      <c r="B32" s="26" t="n">
        <v>1128</v>
      </c>
      <c r="C32" s="26" t="n">
        <v>1809</v>
      </c>
      <c r="D32" s="4" t="n">
        <v>1</v>
      </c>
      <c r="E32" s="4" t="n">
        <f aca="false">SUM(B32-B31)/D32</f>
        <v>7</v>
      </c>
      <c r="F32" s="4" t="n">
        <f aca="false">SUM(C32-C31)/D32</f>
        <v>8</v>
      </c>
      <c r="G32" s="4" t="n">
        <f aca="false">SUM(E32:F32)</f>
        <v>15</v>
      </c>
      <c r="H32" s="59" t="n">
        <v>38362</v>
      </c>
      <c r="I32" s="4"/>
    </row>
    <row r="33" customFormat="false" ht="12.75" hidden="false" customHeight="false" outlineLevel="0" collapsed="false">
      <c r="A33" s="57" t="n">
        <v>38365</v>
      </c>
      <c r="B33" s="26" t="n">
        <v>1153</v>
      </c>
      <c r="C33" s="26" t="n">
        <v>1828</v>
      </c>
      <c r="D33" s="4" t="n">
        <v>3</v>
      </c>
      <c r="E33" s="4" t="n">
        <f aca="false">SUM(B33-B32)/D33</f>
        <v>8.33333333333333</v>
      </c>
      <c r="F33" s="4" t="n">
        <f aca="false">SUM(C33-C32)/D33</f>
        <v>6.33333333333333</v>
      </c>
      <c r="G33" s="4" t="n">
        <f aca="false">SUM(E33:F33)</f>
        <v>14.6666666666667</v>
      </c>
      <c r="H33" s="59" t="n">
        <v>38365</v>
      </c>
      <c r="I33" s="4"/>
    </row>
    <row r="34" customFormat="false" ht="12.75" hidden="false" customHeight="false" outlineLevel="0" collapsed="false">
      <c r="A34" s="57" t="n">
        <v>38366</v>
      </c>
      <c r="B34" s="26" t="n">
        <v>1166</v>
      </c>
      <c r="C34" s="26" t="n">
        <v>1836</v>
      </c>
      <c r="D34" s="4" t="n">
        <v>1</v>
      </c>
      <c r="E34" s="4" t="n">
        <f aca="false">SUM(B34-B33)/D34</f>
        <v>13</v>
      </c>
      <c r="F34" s="4" t="n">
        <f aca="false">SUM(C34-C33)/D34</f>
        <v>8</v>
      </c>
      <c r="G34" s="4" t="n">
        <f aca="false">SUM(E34:F34)</f>
        <v>21</v>
      </c>
      <c r="H34" s="59" t="n">
        <v>38366</v>
      </c>
      <c r="I34" s="4"/>
    </row>
    <row r="35" customFormat="false" ht="12.75" hidden="false" customHeight="false" outlineLevel="0" collapsed="false">
      <c r="A35" s="57" t="n">
        <v>38369</v>
      </c>
      <c r="B35" s="26" t="n">
        <v>1193</v>
      </c>
      <c r="C35" s="26" t="n">
        <v>1868</v>
      </c>
      <c r="D35" s="4" t="n">
        <v>1</v>
      </c>
      <c r="E35" s="4" t="n">
        <f aca="false">SUM(B35-B34)/D35</f>
        <v>27</v>
      </c>
      <c r="F35" s="4" t="n">
        <f aca="false">SUM(C35-C34)/D35</f>
        <v>32</v>
      </c>
      <c r="G35" s="4" t="n">
        <f aca="false">SUM(E35:F35)</f>
        <v>59</v>
      </c>
      <c r="H35" s="59" t="n">
        <v>38369</v>
      </c>
      <c r="I35" s="4"/>
    </row>
    <row r="36" customFormat="false" ht="12.75" hidden="false" customHeight="false" outlineLevel="0" collapsed="false">
      <c r="A36" s="57" t="n">
        <v>38371</v>
      </c>
      <c r="B36" s="26" t="n">
        <v>1223</v>
      </c>
      <c r="C36" s="26" t="n">
        <v>1890</v>
      </c>
      <c r="D36" s="4" t="n">
        <v>1</v>
      </c>
      <c r="E36" s="4" t="n">
        <f aca="false">SUM(B36-B35)/D36</f>
        <v>30</v>
      </c>
      <c r="F36" s="4" t="n">
        <f aca="false">SUM(C36-C35)/D36</f>
        <v>22</v>
      </c>
      <c r="G36" s="4" t="n">
        <f aca="false">SUM(E36:F36)</f>
        <v>52</v>
      </c>
      <c r="H36" s="59" t="n">
        <v>38371</v>
      </c>
      <c r="I36" s="4"/>
    </row>
    <row r="37" customFormat="false" ht="12.75" hidden="false" customHeight="false" outlineLevel="0" collapsed="false">
      <c r="A37" s="57" t="n">
        <v>38372</v>
      </c>
      <c r="B37" s="26" t="n">
        <v>1238</v>
      </c>
      <c r="C37" s="26" t="n">
        <v>1902</v>
      </c>
      <c r="D37" s="4" t="n">
        <v>1</v>
      </c>
      <c r="E37" s="4" t="n">
        <f aca="false">SUM(B37-B36)/D37</f>
        <v>15</v>
      </c>
      <c r="F37" s="4" t="n">
        <f aca="false">SUM(C37-C36)/D37</f>
        <v>12</v>
      </c>
      <c r="G37" s="4" t="n">
        <f aca="false">SUM(E37:F37)</f>
        <v>27</v>
      </c>
      <c r="H37" s="59" t="n">
        <v>38372</v>
      </c>
      <c r="I37" s="4"/>
    </row>
    <row r="38" customFormat="false" ht="12.75" hidden="false" customHeight="false" outlineLevel="0" collapsed="false">
      <c r="A38" s="57" t="n">
        <v>38373</v>
      </c>
      <c r="B38" s="26" t="n">
        <v>1243</v>
      </c>
      <c r="C38" s="26" t="n">
        <v>1914</v>
      </c>
      <c r="D38" s="4" t="n">
        <v>2</v>
      </c>
      <c r="E38" s="4" t="n">
        <f aca="false">SUM(B38-B37)/D38</f>
        <v>2.5</v>
      </c>
      <c r="F38" s="4" t="n">
        <f aca="false">SUM(C38-C37)/D38</f>
        <v>6</v>
      </c>
      <c r="G38" s="4" t="n">
        <f aca="false">SUM(E38:F38)</f>
        <v>8.5</v>
      </c>
      <c r="H38" s="59" t="n">
        <v>399963</v>
      </c>
      <c r="I38" s="4"/>
    </row>
    <row r="39" customFormat="false" ht="12.75" hidden="false" customHeight="false" outlineLevel="0" collapsed="false">
      <c r="A39" s="57" t="n">
        <v>38374</v>
      </c>
      <c r="B39" s="26" t="n">
        <v>1256</v>
      </c>
      <c r="C39" s="26" t="n">
        <v>1925</v>
      </c>
      <c r="D39" s="4" t="n">
        <v>1</v>
      </c>
      <c r="E39" s="4" t="n">
        <f aca="false">SUM(B39-B38)/D39</f>
        <v>13</v>
      </c>
      <c r="F39" s="4" t="n">
        <f aca="false">SUM(C39-C38)/D39</f>
        <v>11</v>
      </c>
      <c r="G39" s="4" t="n">
        <f aca="false">SUM(E39:F39)</f>
        <v>24</v>
      </c>
      <c r="H39" s="59" t="n">
        <v>38374</v>
      </c>
      <c r="I39" s="4"/>
    </row>
    <row r="40" customFormat="false" ht="12.75" hidden="false" customHeight="false" outlineLevel="0" collapsed="false">
      <c r="A40" s="57" t="n">
        <v>38375</v>
      </c>
      <c r="B40" s="26" t="n">
        <v>1271</v>
      </c>
      <c r="C40" s="26" t="n">
        <v>1937</v>
      </c>
      <c r="D40" s="4" t="n">
        <v>1</v>
      </c>
      <c r="E40" s="4" t="n">
        <f aca="false">SUM(B40-B39)/D40</f>
        <v>15</v>
      </c>
      <c r="F40" s="4" t="n">
        <f aca="false">SUM(C40-C39)/D40</f>
        <v>12</v>
      </c>
      <c r="G40" s="4" t="n">
        <f aca="false">SUM(E40:F40)</f>
        <v>27</v>
      </c>
      <c r="H40" s="59" t="n">
        <v>38375</v>
      </c>
      <c r="I40" s="4"/>
    </row>
    <row r="41" customFormat="false" ht="12.75" hidden="false" customHeight="false" outlineLevel="0" collapsed="false">
      <c r="A41" s="57" t="n">
        <v>38376</v>
      </c>
      <c r="B41" s="26" t="n">
        <v>1291</v>
      </c>
      <c r="C41" s="26" t="n">
        <v>1950</v>
      </c>
      <c r="D41" s="4" t="n">
        <v>1</v>
      </c>
      <c r="E41" s="4" t="n">
        <f aca="false">SUM(B41-B40)/D41</f>
        <v>20</v>
      </c>
      <c r="F41" s="4" t="n">
        <f aca="false">SUM(C41-C40)/D41</f>
        <v>13</v>
      </c>
      <c r="G41" s="4" t="n">
        <f aca="false">SUM(E41:F41)</f>
        <v>33</v>
      </c>
      <c r="H41" s="59" t="n">
        <v>38376</v>
      </c>
      <c r="I41" s="4"/>
    </row>
    <row r="42" customFormat="false" ht="12.75" hidden="false" customHeight="false" outlineLevel="0" collapsed="false">
      <c r="A42" s="57" t="n">
        <v>38377</v>
      </c>
      <c r="B42" s="26" t="n">
        <v>1301</v>
      </c>
      <c r="C42" s="26" t="n">
        <v>1974</v>
      </c>
      <c r="D42" s="4" t="n">
        <v>1</v>
      </c>
      <c r="E42" s="4" t="n">
        <f aca="false">SUM(B42-B41)/D42</f>
        <v>10</v>
      </c>
      <c r="F42" s="4" t="n">
        <f aca="false">SUM(C42-C41)/D42</f>
        <v>24</v>
      </c>
      <c r="G42" s="4" t="n">
        <f aca="false">SUM(E42:F42)</f>
        <v>34</v>
      </c>
      <c r="H42" s="59" t="n">
        <v>38377</v>
      </c>
      <c r="I42" s="4"/>
    </row>
    <row r="43" customFormat="false" ht="12.75" hidden="false" customHeight="false" outlineLevel="0" collapsed="false">
      <c r="A43" s="57" t="n">
        <v>38379</v>
      </c>
      <c r="B43" s="26" t="n">
        <v>1333</v>
      </c>
      <c r="C43" s="26" t="n">
        <v>1988</v>
      </c>
      <c r="D43" s="4" t="n">
        <v>2</v>
      </c>
      <c r="E43" s="4" t="n">
        <f aca="false">SUM(B43-B42)/D43</f>
        <v>16</v>
      </c>
      <c r="F43" s="4" t="n">
        <f aca="false">SUM(C43-C42)/D43</f>
        <v>7</v>
      </c>
      <c r="G43" s="4" t="n">
        <f aca="false">SUM(E43:F43)</f>
        <v>23</v>
      </c>
      <c r="H43" s="59" t="n">
        <v>38379</v>
      </c>
      <c r="I43" s="4"/>
    </row>
    <row r="44" customFormat="false" ht="12.75" hidden="false" customHeight="false" outlineLevel="0" collapsed="false">
      <c r="A44" s="57" t="n">
        <v>38382</v>
      </c>
      <c r="B44" s="26" t="n">
        <v>1378</v>
      </c>
      <c r="C44" s="26" t="n">
        <v>2023</v>
      </c>
      <c r="D44" s="4" t="n">
        <v>3</v>
      </c>
      <c r="E44" s="4" t="n">
        <f aca="false">SUM(B44-B43)/D44</f>
        <v>15</v>
      </c>
      <c r="F44" s="4" t="n">
        <f aca="false">SUM(C44-C43)/D44</f>
        <v>11.6666666666667</v>
      </c>
      <c r="G44" s="4" t="n">
        <f aca="false">SUM(E44:F44)</f>
        <v>26.6666666666667</v>
      </c>
      <c r="H44" s="59" t="n">
        <v>38382</v>
      </c>
      <c r="I44" s="4"/>
    </row>
    <row r="45" customFormat="false" ht="12.75" hidden="false" customHeight="false" outlineLevel="0" collapsed="false">
      <c r="A45" s="57" t="n">
        <v>38383</v>
      </c>
      <c r="B45" s="26" t="n">
        <v>1393</v>
      </c>
      <c r="C45" s="26" t="n">
        <v>2035</v>
      </c>
      <c r="D45" s="4" t="n">
        <v>1</v>
      </c>
      <c r="E45" s="4" t="n">
        <f aca="false">SUM(B45-B44)/D45</f>
        <v>15</v>
      </c>
      <c r="F45" s="4" t="n">
        <f aca="false">SUM(C45-C44)/D45</f>
        <v>12</v>
      </c>
      <c r="G45" s="4" t="n">
        <f aca="false">SUM(E45:F45)</f>
        <v>27</v>
      </c>
      <c r="H45" s="59" t="n">
        <v>38383</v>
      </c>
      <c r="I45" s="4"/>
    </row>
    <row r="46" customFormat="false" ht="12.75" hidden="false" customHeight="false" outlineLevel="0" collapsed="false">
      <c r="A46" s="57" t="n">
        <v>38387</v>
      </c>
      <c r="B46" s="26" t="n">
        <v>1464</v>
      </c>
      <c r="C46" s="26" t="n">
        <v>2073</v>
      </c>
      <c r="D46" s="4" t="n">
        <v>4</v>
      </c>
      <c r="E46" s="4" t="n">
        <f aca="false">SUM(B46-B45)/D46</f>
        <v>17.75</v>
      </c>
      <c r="F46" s="4" t="n">
        <f aca="false">SUM(C46-C45)/D46</f>
        <v>9.5</v>
      </c>
      <c r="G46" s="4" t="n">
        <f aca="false">SUM(E46:F46)</f>
        <v>27.25</v>
      </c>
      <c r="H46" s="59" t="n">
        <v>38387</v>
      </c>
      <c r="I46" s="4"/>
    </row>
    <row r="47" customFormat="false" ht="12.75" hidden="false" customHeight="false" outlineLevel="0" collapsed="false">
      <c r="A47" s="57" t="n">
        <v>38388</v>
      </c>
      <c r="B47" s="26" t="n">
        <v>1469</v>
      </c>
      <c r="C47" s="26" t="n">
        <v>2078</v>
      </c>
      <c r="D47" s="4" t="n">
        <v>1</v>
      </c>
      <c r="E47" s="4" t="n">
        <f aca="false">SUM(B47-B46)/D47</f>
        <v>5</v>
      </c>
      <c r="F47" s="4" t="n">
        <f aca="false">SUM(C47-C46)/D47</f>
        <v>5</v>
      </c>
      <c r="G47" s="4" t="n">
        <f aca="false">SUM(E47:F47)</f>
        <v>10</v>
      </c>
      <c r="H47" s="59" t="n">
        <v>38388</v>
      </c>
      <c r="I47" s="4"/>
    </row>
    <row r="48" customFormat="false" ht="12.75" hidden="false" customHeight="false" outlineLevel="0" collapsed="false">
      <c r="A48" s="57" t="n">
        <v>38389</v>
      </c>
      <c r="B48" s="26" t="n">
        <v>1487</v>
      </c>
      <c r="C48" s="26" t="n">
        <v>2082</v>
      </c>
      <c r="D48" s="4" t="n">
        <v>1</v>
      </c>
      <c r="E48" s="4" t="n">
        <f aca="false">SUM(B48-B47)/D48</f>
        <v>18</v>
      </c>
      <c r="F48" s="4" t="n">
        <f aca="false">SUM(C48-C47)/D48</f>
        <v>4</v>
      </c>
      <c r="G48" s="4" t="n">
        <f aca="false">SUM(E48:F48)</f>
        <v>22</v>
      </c>
      <c r="H48" s="59" t="n">
        <v>38389</v>
      </c>
      <c r="I48" s="4"/>
    </row>
    <row r="49" customFormat="false" ht="12.75" hidden="false" customHeight="false" outlineLevel="0" collapsed="false">
      <c r="A49" s="57" t="n">
        <v>38390</v>
      </c>
      <c r="B49" s="26" t="n">
        <v>1508</v>
      </c>
      <c r="C49" s="26" t="n">
        <v>2094</v>
      </c>
      <c r="D49" s="4" t="n">
        <v>1</v>
      </c>
      <c r="E49" s="4" t="n">
        <f aca="false">SUM(B49-B48)/D49</f>
        <v>21</v>
      </c>
      <c r="F49" s="4" t="n">
        <f aca="false">SUM(C49-C48)/D49</f>
        <v>12</v>
      </c>
      <c r="G49" s="4" t="n">
        <f aca="false">SUM(E49:F49)</f>
        <v>33</v>
      </c>
      <c r="H49" s="59" t="n">
        <v>38390</v>
      </c>
      <c r="I49" s="4"/>
    </row>
    <row r="50" customFormat="false" ht="12.75" hidden="false" customHeight="false" outlineLevel="0" collapsed="false">
      <c r="A50" s="57" t="n">
        <v>38393</v>
      </c>
      <c r="B50" s="26" t="n">
        <v>1529</v>
      </c>
      <c r="C50" s="26" t="n">
        <v>2131</v>
      </c>
      <c r="D50" s="4" t="n">
        <v>3</v>
      </c>
      <c r="E50" s="4" t="n">
        <f aca="false">SUM(B50-B49)/D50</f>
        <v>7</v>
      </c>
      <c r="F50" s="4" t="n">
        <f aca="false">SUM(C50-C49)/D50</f>
        <v>12.3333333333333</v>
      </c>
      <c r="G50" s="4" t="n">
        <f aca="false">SUM(E50:F50)</f>
        <v>19.3333333333333</v>
      </c>
      <c r="H50" s="59" t="n">
        <v>38393</v>
      </c>
      <c r="I50" s="4"/>
    </row>
    <row r="51" customFormat="false" ht="12.75" hidden="false" customHeight="false" outlineLevel="0" collapsed="false">
      <c r="A51" s="57" t="n">
        <v>38397</v>
      </c>
      <c r="B51" s="26" t="n">
        <v>1568</v>
      </c>
      <c r="C51" s="26" t="n">
        <v>2184</v>
      </c>
      <c r="D51" s="4" t="n">
        <v>4</v>
      </c>
      <c r="E51" s="4" t="n">
        <f aca="false">SUM(B51-B50)/D51</f>
        <v>9.75</v>
      </c>
      <c r="F51" s="4" t="n">
        <f aca="false">SUM(C51-C50)/D51</f>
        <v>13.25</v>
      </c>
      <c r="G51" s="4" t="n">
        <f aca="false">SUM(E51:F51)</f>
        <v>23</v>
      </c>
      <c r="H51" s="59" t="n">
        <v>38397</v>
      </c>
      <c r="I51" s="4"/>
    </row>
    <row r="52" customFormat="false" ht="12.75" hidden="false" customHeight="false" outlineLevel="0" collapsed="false">
      <c r="A52" s="57" t="n">
        <v>38398</v>
      </c>
      <c r="B52" s="26" t="n">
        <v>1574</v>
      </c>
      <c r="C52" s="26" t="n">
        <v>2196</v>
      </c>
      <c r="D52" s="4" t="n">
        <v>1</v>
      </c>
      <c r="E52" s="4" t="n">
        <f aca="false">SUM(B52-B51)/D52</f>
        <v>6</v>
      </c>
      <c r="F52" s="4" t="n">
        <f aca="false">SUM(C52-C51)/D52</f>
        <v>12</v>
      </c>
      <c r="G52" s="4" t="n">
        <f aca="false">SUM(E52:F52)</f>
        <v>18</v>
      </c>
      <c r="H52" s="59" t="n">
        <v>38398</v>
      </c>
      <c r="I52" s="4"/>
    </row>
    <row r="53" customFormat="false" ht="12.75" hidden="false" customHeight="false" outlineLevel="0" collapsed="false">
      <c r="A53" s="57" t="n">
        <v>38400</v>
      </c>
      <c r="B53" s="26" t="n">
        <v>1608</v>
      </c>
      <c r="C53" s="26" t="n">
        <v>2226</v>
      </c>
      <c r="D53" s="4" t="n">
        <v>2</v>
      </c>
      <c r="E53" s="4" t="n">
        <f aca="false">SUM(B53-B52)/D53</f>
        <v>17</v>
      </c>
      <c r="F53" s="4" t="n">
        <f aca="false">SUM(C53-C52)/D53</f>
        <v>15</v>
      </c>
      <c r="G53" s="4" t="n">
        <f aca="false">SUM(E53:F53)</f>
        <v>32</v>
      </c>
      <c r="H53" s="59" t="n">
        <v>38400</v>
      </c>
      <c r="I53" s="4"/>
    </row>
    <row r="54" customFormat="false" ht="12.75" hidden="false" customHeight="false" outlineLevel="0" collapsed="false">
      <c r="A54" s="57" t="n">
        <v>38402</v>
      </c>
      <c r="B54" s="26" t="n">
        <v>1649</v>
      </c>
      <c r="C54" s="26" t="n">
        <v>2259</v>
      </c>
      <c r="D54" s="4" t="n">
        <v>2</v>
      </c>
      <c r="E54" s="4" t="n">
        <f aca="false">SUM(B54-B53)/D54</f>
        <v>20.5</v>
      </c>
      <c r="F54" s="4" t="n">
        <f aca="false">SUM(C54-C53)/D54</f>
        <v>16.5</v>
      </c>
      <c r="G54" s="4" t="n">
        <f aca="false">SUM(E54:F54)</f>
        <v>37</v>
      </c>
      <c r="H54" s="59" t="n">
        <v>38402</v>
      </c>
      <c r="I54" s="4"/>
    </row>
    <row r="55" customFormat="false" ht="12.75" hidden="false" customHeight="false" outlineLevel="0" collapsed="false">
      <c r="A55" s="57" t="n">
        <v>38403</v>
      </c>
      <c r="B55" s="26" t="n">
        <v>1664</v>
      </c>
      <c r="C55" s="26" t="n">
        <v>2270</v>
      </c>
      <c r="D55" s="4" t="n">
        <v>1</v>
      </c>
      <c r="E55" s="4" t="n">
        <f aca="false">SUM(B55-B54)/D55</f>
        <v>15</v>
      </c>
      <c r="F55" s="4" t="n">
        <f aca="false">SUM(C55-C54)/D55</f>
        <v>11</v>
      </c>
      <c r="G55" s="4" t="n">
        <f aca="false">SUM(E55:F55)</f>
        <v>26</v>
      </c>
      <c r="H55" s="59" t="n">
        <v>38403</v>
      </c>
      <c r="I55" s="4"/>
    </row>
    <row r="56" customFormat="false" ht="12.75" hidden="false" customHeight="false" outlineLevel="0" collapsed="false">
      <c r="A56" s="57" t="n">
        <v>38405</v>
      </c>
      <c r="B56" s="26" t="n">
        <v>1681</v>
      </c>
      <c r="C56" s="26" t="n">
        <v>2297</v>
      </c>
      <c r="D56" s="4" t="n">
        <v>2</v>
      </c>
      <c r="E56" s="4" t="n">
        <f aca="false">SUM(B56-B55)/D56</f>
        <v>8.5</v>
      </c>
      <c r="F56" s="4" t="n">
        <f aca="false">SUM(C56-C55)/D56</f>
        <v>13.5</v>
      </c>
      <c r="G56" s="4" t="n">
        <f aca="false">SUM(E56:F56)</f>
        <v>22</v>
      </c>
      <c r="H56" s="59" t="n">
        <v>38405</v>
      </c>
      <c r="I56" s="4"/>
    </row>
    <row r="57" customFormat="false" ht="12.75" hidden="false" customHeight="false" outlineLevel="0" collapsed="false">
      <c r="A57" s="57" t="n">
        <v>38406</v>
      </c>
      <c r="B57" s="26" t="n">
        <v>1695</v>
      </c>
      <c r="C57" s="26" t="n">
        <v>2310</v>
      </c>
      <c r="D57" s="4" t="n">
        <v>1</v>
      </c>
      <c r="E57" s="4" t="n">
        <f aca="false">SUM(B57-B56)/D57</f>
        <v>14</v>
      </c>
      <c r="F57" s="4" t="n">
        <f aca="false">SUM(C57-C56)/D57</f>
        <v>13</v>
      </c>
      <c r="G57" s="4" t="n">
        <f aca="false">SUM(E57:F57)</f>
        <v>27</v>
      </c>
      <c r="H57" s="59" t="n">
        <v>38406</v>
      </c>
      <c r="I57" s="4"/>
    </row>
    <row r="58" customFormat="false" ht="12.75" hidden="false" customHeight="false" outlineLevel="0" collapsed="false">
      <c r="A58" s="57" t="n">
        <v>38408</v>
      </c>
      <c r="B58" s="26" t="n">
        <v>1739</v>
      </c>
      <c r="C58" s="26" t="n">
        <v>2335</v>
      </c>
      <c r="D58" s="4" t="n">
        <v>2</v>
      </c>
      <c r="E58" s="4" t="n">
        <f aca="false">SUM(B58-B57)/D58</f>
        <v>22</v>
      </c>
      <c r="F58" s="4" t="n">
        <f aca="false">SUM(C58-C57)/D58</f>
        <v>12.5</v>
      </c>
      <c r="G58" s="4" t="n">
        <f aca="false">SUM(E58:F58)</f>
        <v>34.5</v>
      </c>
      <c r="H58" s="59" t="n">
        <v>38408</v>
      </c>
      <c r="I58" s="4"/>
    </row>
    <row r="59" customFormat="false" ht="12.75" hidden="false" customHeight="false" outlineLevel="0" collapsed="false">
      <c r="A59" s="57" t="n">
        <v>38410</v>
      </c>
      <c r="B59" s="26" t="n">
        <v>1760</v>
      </c>
      <c r="C59" s="26" t="n">
        <v>2348</v>
      </c>
      <c r="D59" s="4" t="n">
        <v>2</v>
      </c>
      <c r="E59" s="4" t="n">
        <f aca="false">SUM(B59-B58)/D59</f>
        <v>10.5</v>
      </c>
      <c r="F59" s="4" t="n">
        <f aca="false">SUM(C59-C58)/D59</f>
        <v>6.5</v>
      </c>
      <c r="G59" s="4" t="n">
        <f aca="false">SUM(E59:F59)</f>
        <v>17</v>
      </c>
      <c r="H59" s="59" t="n">
        <v>38410</v>
      </c>
      <c r="I59" s="4"/>
    </row>
    <row r="60" customFormat="false" ht="12.75" hidden="false" customHeight="false" outlineLevel="0" collapsed="false">
      <c r="A60" s="57" t="n">
        <v>38412</v>
      </c>
      <c r="B60" s="26" t="n">
        <v>1780</v>
      </c>
      <c r="C60" s="26" t="n">
        <v>2369</v>
      </c>
      <c r="D60" s="4" t="n">
        <v>2</v>
      </c>
      <c r="E60" s="4" t="n">
        <f aca="false">SUM(B60-B59)/D60</f>
        <v>10</v>
      </c>
      <c r="F60" s="4" t="n">
        <f aca="false">SUM(C60-C59)/D60</f>
        <v>10.5</v>
      </c>
      <c r="G60" s="4" t="n">
        <f aca="false">SUM(E60:F60)</f>
        <v>20.5</v>
      </c>
      <c r="H60" s="59" t="n">
        <v>38412</v>
      </c>
      <c r="I60" s="4"/>
    </row>
    <row r="61" customFormat="false" ht="12.75" hidden="false" customHeight="false" outlineLevel="0" collapsed="false">
      <c r="A61" s="60" t="n">
        <v>38416</v>
      </c>
      <c r="B61" s="61" t="n">
        <v>1821</v>
      </c>
      <c r="C61" s="61" t="n">
        <v>2404</v>
      </c>
      <c r="D61" s="4" t="n">
        <v>4</v>
      </c>
      <c r="E61" s="4" t="n">
        <f aca="false">SUM(B61-B60)/D61</f>
        <v>10.25</v>
      </c>
      <c r="F61" s="4" t="n">
        <f aca="false">SUM(C61-C60)/D61</f>
        <v>8.75</v>
      </c>
      <c r="G61" s="4" t="n">
        <f aca="false">SUM(E61:F61)</f>
        <v>19</v>
      </c>
      <c r="H61" s="62" t="n">
        <v>38416</v>
      </c>
      <c r="I61" s="4"/>
    </row>
    <row r="62" customFormat="false" ht="12.75" hidden="false" customHeight="false" outlineLevel="0" collapsed="false">
      <c r="A62" s="60" t="n">
        <v>38419</v>
      </c>
      <c r="B62" s="61" t="n">
        <v>1851</v>
      </c>
      <c r="C62" s="61" t="n">
        <v>2404</v>
      </c>
      <c r="D62" s="4" t="n">
        <v>3</v>
      </c>
      <c r="E62" s="4" t="n">
        <f aca="false">SUM(B62-B61)/D62</f>
        <v>10</v>
      </c>
      <c r="F62" s="4" t="n">
        <f aca="false">SUM(C62-C61)/D62</f>
        <v>0</v>
      </c>
      <c r="G62" s="4" t="n">
        <f aca="false">SUM(E62:F62)</f>
        <v>10</v>
      </c>
      <c r="H62" s="62" t="n">
        <v>38419</v>
      </c>
      <c r="I62" s="4"/>
    </row>
    <row r="63" customFormat="false" ht="12.75" hidden="false" customHeight="false" outlineLevel="0" collapsed="false">
      <c r="A63" s="60" t="n">
        <v>38422</v>
      </c>
      <c r="B63" s="61" t="n">
        <v>1884</v>
      </c>
      <c r="C63" s="61" t="n">
        <v>2495</v>
      </c>
      <c r="D63" s="4" t="n">
        <v>3</v>
      </c>
      <c r="E63" s="4" t="n">
        <f aca="false">SUM(B63-B62)/D63</f>
        <v>11</v>
      </c>
      <c r="F63" s="4" t="n">
        <f aca="false">SUM(C63-C62)/D63</f>
        <v>30.3333333333333</v>
      </c>
      <c r="G63" s="4" t="n">
        <f aca="false">SUM(E63:F63)</f>
        <v>41.3333333333333</v>
      </c>
      <c r="H63" s="62" t="n">
        <v>38422</v>
      </c>
      <c r="I63" s="4"/>
    </row>
    <row r="64" customFormat="false" ht="12.75" hidden="false" customHeight="false" outlineLevel="0" collapsed="false">
      <c r="A64" s="60" t="n">
        <v>38423</v>
      </c>
      <c r="B64" s="61" t="n">
        <v>1891</v>
      </c>
      <c r="C64" s="61" t="n">
        <v>2512</v>
      </c>
      <c r="D64" s="4" t="n">
        <v>1</v>
      </c>
      <c r="E64" s="4" t="n">
        <f aca="false">SUM(B64-B63)/D64</f>
        <v>7</v>
      </c>
      <c r="F64" s="4" t="n">
        <f aca="false">SUM(C64-C63)/D64</f>
        <v>17</v>
      </c>
      <c r="G64" s="4" t="n">
        <f aca="false">SUM(E64:F64)</f>
        <v>24</v>
      </c>
      <c r="H64" s="62" t="n">
        <v>38423</v>
      </c>
      <c r="I64" s="4"/>
    </row>
    <row r="65" customFormat="false" ht="12.75" hidden="false" customHeight="false" outlineLevel="0" collapsed="false">
      <c r="A65" s="60" t="n">
        <v>38428</v>
      </c>
      <c r="B65" s="61" t="n">
        <v>1935</v>
      </c>
      <c r="C65" s="61" t="n">
        <v>2547</v>
      </c>
      <c r="D65" s="4" t="n">
        <v>5</v>
      </c>
      <c r="E65" s="4" t="n">
        <f aca="false">SUM(B65-B64)/D65</f>
        <v>8.8</v>
      </c>
      <c r="F65" s="4" t="n">
        <f aca="false">SUM(C65-C64)/D65</f>
        <v>7</v>
      </c>
      <c r="G65" s="4" t="n">
        <f aca="false">SUM(E65:F65)</f>
        <v>15.8</v>
      </c>
      <c r="H65" s="62" t="n">
        <v>38428</v>
      </c>
      <c r="I65" s="4"/>
    </row>
    <row r="66" customFormat="false" ht="12.75" hidden="false" customHeight="false" outlineLevel="0" collapsed="false">
      <c r="A66" s="60" t="n">
        <v>38430</v>
      </c>
      <c r="B66" s="61" t="n">
        <v>1946</v>
      </c>
      <c r="C66" s="61" t="n">
        <v>2553</v>
      </c>
      <c r="D66" s="4" t="n">
        <v>2</v>
      </c>
      <c r="E66" s="4" t="n">
        <f aca="false">SUM(B66-B65)/D66</f>
        <v>5.5</v>
      </c>
      <c r="F66" s="4" t="n">
        <f aca="false">SUM(C66-C65)/D66</f>
        <v>3</v>
      </c>
      <c r="G66" s="4" t="n">
        <f aca="false">SUM(E66:F66)</f>
        <v>8.5</v>
      </c>
      <c r="H66" s="62" t="n">
        <v>38430</v>
      </c>
      <c r="I66" s="4"/>
    </row>
    <row r="67" customFormat="false" ht="12.75" hidden="false" customHeight="false" outlineLevel="0" collapsed="false">
      <c r="A67" s="60" t="n">
        <v>38433</v>
      </c>
      <c r="B67" s="61" t="n">
        <v>1961</v>
      </c>
      <c r="C67" s="61" t="n">
        <v>2558</v>
      </c>
      <c r="D67" s="4" t="n">
        <v>3</v>
      </c>
      <c r="E67" s="4" t="n">
        <f aca="false">SUM(B67-B66)/D67</f>
        <v>5</v>
      </c>
      <c r="F67" s="4" t="n">
        <f aca="false">SUM(C67-C66)/D67</f>
        <v>1.66666666666667</v>
      </c>
      <c r="G67" s="4" t="n">
        <f aca="false">SUM(E67:F67)</f>
        <v>6.66666666666667</v>
      </c>
      <c r="H67" s="62" t="n">
        <v>38433</v>
      </c>
      <c r="I67" s="4"/>
    </row>
    <row r="68" customFormat="false" ht="12.75" hidden="false" customHeight="false" outlineLevel="0" collapsed="false">
      <c r="A68" s="60" t="n">
        <v>38434</v>
      </c>
      <c r="B68" s="61" t="n">
        <v>1968</v>
      </c>
      <c r="C68" s="61" t="n">
        <v>2563</v>
      </c>
      <c r="D68" s="4" t="n">
        <v>1</v>
      </c>
      <c r="E68" s="4" t="n">
        <f aca="false">SUM(B68-B67)/D68</f>
        <v>7</v>
      </c>
      <c r="F68" s="4" t="n">
        <f aca="false">SUM(C68-C67)/D68</f>
        <v>5</v>
      </c>
      <c r="G68" s="4" t="n">
        <f aca="false">SUM(E68:F68)</f>
        <v>12</v>
      </c>
      <c r="H68" s="62" t="n">
        <v>38434</v>
      </c>
      <c r="I68" s="4"/>
    </row>
    <row r="69" customFormat="false" ht="12.75" hidden="false" customHeight="false" outlineLevel="0" collapsed="false">
      <c r="A69" s="60" t="n">
        <v>38440</v>
      </c>
      <c r="B69" s="61" t="n">
        <v>2024</v>
      </c>
      <c r="C69" s="61" t="n">
        <v>2591</v>
      </c>
      <c r="D69" s="4" t="n">
        <v>6</v>
      </c>
      <c r="E69" s="4" t="n">
        <f aca="false">SUM(B69-B68)/D69</f>
        <v>9.33333333333333</v>
      </c>
      <c r="F69" s="4" t="n">
        <f aca="false">SUM(C69-C68)/D69</f>
        <v>4.66666666666667</v>
      </c>
      <c r="G69" s="4" t="n">
        <f aca="false">SUM(E69:F69)</f>
        <v>14</v>
      </c>
      <c r="H69" s="62" t="n">
        <v>38440</v>
      </c>
      <c r="I69" s="4"/>
    </row>
    <row r="70" customFormat="false" ht="12.75" hidden="false" customHeight="false" outlineLevel="0" collapsed="false">
      <c r="A70" s="60" t="n">
        <v>38443</v>
      </c>
      <c r="B70" s="61" t="n">
        <v>2043</v>
      </c>
      <c r="C70" s="61" t="n">
        <v>2601</v>
      </c>
      <c r="D70" s="4" t="n">
        <v>3</v>
      </c>
      <c r="E70" s="4" t="n">
        <f aca="false">SUM(B70-B69)/D70</f>
        <v>6.33333333333333</v>
      </c>
      <c r="F70" s="4" t="n">
        <f aca="false">SUM(C70-C69)/D70</f>
        <v>3.33333333333333</v>
      </c>
      <c r="G70" s="4" t="n">
        <f aca="false">SUM(E70:F70)</f>
        <v>9.66666666666667</v>
      </c>
      <c r="H70" s="62" t="n">
        <v>38443</v>
      </c>
      <c r="I70" s="4"/>
    </row>
    <row r="71" customFormat="false" ht="12.75" hidden="false" customHeight="false" outlineLevel="0" collapsed="false">
      <c r="A71" s="60" t="n">
        <v>38448</v>
      </c>
      <c r="B71" s="61" t="n">
        <v>2080</v>
      </c>
      <c r="C71" s="61" t="n">
        <v>2619</v>
      </c>
      <c r="D71" s="4" t="n">
        <v>5</v>
      </c>
      <c r="E71" s="4" t="n">
        <f aca="false">SUM(B71-B70)/D71</f>
        <v>7.4</v>
      </c>
      <c r="F71" s="4" t="n">
        <f aca="false">SUM(C71-C70)/D71</f>
        <v>3.6</v>
      </c>
      <c r="G71" s="4" t="n">
        <f aca="false">SUM(E71:F71)</f>
        <v>11</v>
      </c>
      <c r="H71" s="62" t="n">
        <v>38448</v>
      </c>
      <c r="I71" s="4"/>
    </row>
    <row r="72" customFormat="false" ht="12.75" hidden="false" customHeight="false" outlineLevel="0" collapsed="false">
      <c r="A72" s="60" t="n">
        <v>38450</v>
      </c>
      <c r="B72" s="61" t="n">
        <v>2088</v>
      </c>
      <c r="C72" s="61" t="n">
        <v>2627</v>
      </c>
      <c r="D72" s="4" t="n">
        <v>2</v>
      </c>
      <c r="E72" s="4" t="n">
        <f aca="false">SUM(B72-B71)/D72</f>
        <v>4</v>
      </c>
      <c r="F72" s="4" t="n">
        <f aca="false">SUM(C72-C71)/D72</f>
        <v>4</v>
      </c>
      <c r="G72" s="4" t="n">
        <f aca="false">SUM(E72:F72)</f>
        <v>8</v>
      </c>
      <c r="H72" s="62" t="n">
        <v>38450</v>
      </c>
      <c r="I72" s="4"/>
    </row>
    <row r="73" customFormat="false" ht="12.75" hidden="false" customHeight="false" outlineLevel="0" collapsed="false">
      <c r="A73" s="60" t="n">
        <v>38457</v>
      </c>
      <c r="B73" s="61" t="n">
        <v>2142</v>
      </c>
      <c r="C73" s="26" t="n">
        <v>2658</v>
      </c>
      <c r="D73" s="4" t="n">
        <v>7</v>
      </c>
      <c r="E73" s="4" t="n">
        <f aca="false">SUM(B73-B72)/D73</f>
        <v>7.71428571428571</v>
      </c>
      <c r="F73" s="4" t="n">
        <f aca="false">SUM(C73-C72)/D73</f>
        <v>4.42857142857143</v>
      </c>
      <c r="G73" s="4" t="n">
        <f aca="false">SUM(E73:F73)</f>
        <v>12.1428571428571</v>
      </c>
      <c r="H73" s="62" t="n">
        <v>38457</v>
      </c>
      <c r="I73" s="4"/>
    </row>
    <row r="74" customFormat="false" ht="12.75" hidden="false" customHeight="false" outlineLevel="0" collapsed="false">
      <c r="A74" s="60" t="n">
        <v>38462</v>
      </c>
      <c r="B74" s="61" t="n">
        <v>2142</v>
      </c>
      <c r="C74" s="26" t="n">
        <v>2683</v>
      </c>
      <c r="D74" s="4" t="n">
        <v>5</v>
      </c>
      <c r="E74" s="4" t="n">
        <f aca="false">SUM(B74-B73)/D74</f>
        <v>0</v>
      </c>
      <c r="F74" s="4" t="n">
        <f aca="false">SUM(C74-C73)/D74</f>
        <v>5</v>
      </c>
      <c r="G74" s="4" t="n">
        <f aca="false">SUM(E74:F74)</f>
        <v>5</v>
      </c>
      <c r="H74" s="62" t="n">
        <v>38462</v>
      </c>
      <c r="I74" s="4"/>
    </row>
    <row r="75" customFormat="false" ht="12.75" hidden="false" customHeight="false" outlineLevel="0" collapsed="false">
      <c r="A75" s="60" t="n">
        <v>38464</v>
      </c>
      <c r="B75" s="61" t="n">
        <v>2191</v>
      </c>
      <c r="C75" s="26" t="n">
        <v>2696</v>
      </c>
      <c r="D75" s="4" t="n">
        <v>2</v>
      </c>
      <c r="E75" s="4" t="n">
        <f aca="false">SUM(B75-B74)/D75</f>
        <v>24.5</v>
      </c>
      <c r="F75" s="4" t="n">
        <f aca="false">SUM(C75-C74)/D75</f>
        <v>6.5</v>
      </c>
      <c r="G75" s="4" t="n">
        <f aca="false">SUM(E75:F75)</f>
        <v>31</v>
      </c>
      <c r="H75" s="62" t="n">
        <v>38464</v>
      </c>
      <c r="I75" s="4"/>
    </row>
    <row r="76" customFormat="false" ht="12.75" hidden="false" customHeight="false" outlineLevel="0" collapsed="false">
      <c r="A76" s="60" t="n">
        <v>38468</v>
      </c>
      <c r="B76" s="61" t="n">
        <v>2219</v>
      </c>
      <c r="C76" s="26" t="n">
        <v>2711</v>
      </c>
      <c r="D76" s="4" t="n">
        <v>4</v>
      </c>
      <c r="E76" s="4" t="n">
        <f aca="false">SUM(B76-B75)/D76</f>
        <v>7</v>
      </c>
      <c r="F76" s="4" t="n">
        <f aca="false">SUM(C76-C75)/D76</f>
        <v>3.75</v>
      </c>
      <c r="G76" s="4" t="n">
        <f aca="false">SUM(E76:F76)</f>
        <v>10.75</v>
      </c>
      <c r="H76" s="62" t="n">
        <v>38468</v>
      </c>
      <c r="I76" s="4"/>
    </row>
    <row r="77" customFormat="false" ht="12.75" hidden="false" customHeight="false" outlineLevel="0" collapsed="false">
      <c r="A77" s="60" t="n">
        <v>38473</v>
      </c>
      <c r="B77" s="61" t="n">
        <v>2242</v>
      </c>
      <c r="C77" s="26" t="n">
        <v>2729</v>
      </c>
      <c r="D77" s="4" t="n">
        <v>5</v>
      </c>
      <c r="E77" s="4" t="n">
        <f aca="false">SUM(B77-B76)/D77</f>
        <v>4.6</v>
      </c>
      <c r="F77" s="4" t="n">
        <f aca="false">SUM(C77-C76)/D77</f>
        <v>3.6</v>
      </c>
      <c r="G77" s="4" t="n">
        <f aca="false">SUM(E77:F77)</f>
        <v>8.2</v>
      </c>
      <c r="H77" s="62" t="n">
        <v>38473</v>
      </c>
      <c r="I77" s="4"/>
    </row>
    <row r="78" customFormat="false" ht="12.75" hidden="false" customHeight="false" outlineLevel="0" collapsed="false">
      <c r="A78" s="60" t="n">
        <v>38479</v>
      </c>
      <c r="B78" s="61" t="n">
        <v>2290</v>
      </c>
      <c r="C78" s="26" t="n">
        <v>2750</v>
      </c>
      <c r="D78" s="4" t="n">
        <v>6</v>
      </c>
      <c r="E78" s="4" t="n">
        <f aca="false">SUM(B78-B77)/D78</f>
        <v>8</v>
      </c>
      <c r="F78" s="4" t="n">
        <f aca="false">SUM(C78-C77)/D78</f>
        <v>3.5</v>
      </c>
      <c r="G78" s="4" t="n">
        <f aca="false">SUM(E78:F78)</f>
        <v>11.5</v>
      </c>
      <c r="H78" s="62" t="n">
        <v>38479</v>
      </c>
      <c r="I78" s="4"/>
    </row>
    <row r="79" customFormat="false" ht="12.75" hidden="false" customHeight="false" outlineLevel="0" collapsed="false">
      <c r="A79" s="60" t="n">
        <v>38486</v>
      </c>
      <c r="B79" s="61" t="n">
        <v>2334</v>
      </c>
      <c r="C79" s="26" t="n">
        <v>2770</v>
      </c>
      <c r="D79" s="4" t="n">
        <v>7</v>
      </c>
      <c r="E79" s="4" t="n">
        <f aca="false">SUM(B79-B78)/D79</f>
        <v>6.28571428571429</v>
      </c>
      <c r="F79" s="4" t="n">
        <f aca="false">SUM(C79-C78)/D79</f>
        <v>2.85714285714286</v>
      </c>
      <c r="G79" s="4" t="n">
        <f aca="false">SUM(E79:F79)</f>
        <v>9.14285714285714</v>
      </c>
      <c r="H79" s="62" t="n">
        <v>38486</v>
      </c>
      <c r="I79" s="4"/>
    </row>
    <row r="80" customFormat="false" ht="12.75" hidden="false" customHeight="false" outlineLevel="0" collapsed="false">
      <c r="A80" s="60" t="n">
        <v>38489</v>
      </c>
      <c r="B80" s="61" t="n">
        <v>2359</v>
      </c>
      <c r="C80" s="26" t="n">
        <v>2782</v>
      </c>
      <c r="D80" s="4" t="n">
        <v>3</v>
      </c>
      <c r="E80" s="4" t="n">
        <f aca="false">SUM(B80-B79)/D80</f>
        <v>8.33333333333333</v>
      </c>
      <c r="F80" s="4" t="n">
        <f aca="false">SUM(C80-C79)/D80</f>
        <v>4</v>
      </c>
      <c r="G80" s="4" t="n">
        <f aca="false">SUM(E80:F80)</f>
        <v>12.3333333333333</v>
      </c>
      <c r="H80" s="62" t="n">
        <v>38489</v>
      </c>
      <c r="I80" s="4"/>
    </row>
    <row r="81" customFormat="false" ht="12.75" hidden="false" customHeight="false" outlineLevel="0" collapsed="false">
      <c r="A81" s="60" t="n">
        <v>38490</v>
      </c>
      <c r="B81" s="61" t="n">
        <v>2367</v>
      </c>
      <c r="C81" s="26" t="n">
        <v>2784</v>
      </c>
      <c r="D81" s="4" t="n">
        <v>1</v>
      </c>
      <c r="E81" s="4" t="n">
        <f aca="false">SUM(B81-B80)/D81</f>
        <v>8</v>
      </c>
      <c r="F81" s="4" t="n">
        <f aca="false">SUM(C81-C80)/D81</f>
        <v>2</v>
      </c>
      <c r="G81" s="4" t="n">
        <f aca="false">SUM(E81:F81)</f>
        <v>10</v>
      </c>
      <c r="H81" s="62" t="n">
        <v>38490</v>
      </c>
      <c r="I81" s="4"/>
    </row>
    <row r="82" customFormat="false" ht="12.75" hidden="false" customHeight="false" outlineLevel="0" collapsed="false">
      <c r="A82" s="60" t="n">
        <v>38508</v>
      </c>
      <c r="B82" s="61" t="n">
        <v>2461</v>
      </c>
      <c r="C82" s="26" t="n">
        <v>2829</v>
      </c>
      <c r="D82" s="4" t="n">
        <v>17</v>
      </c>
      <c r="E82" s="4" t="n">
        <f aca="false">SUM(B82-B81)/D82</f>
        <v>5.52941176470588</v>
      </c>
      <c r="F82" s="4" t="n">
        <f aca="false">SUM(C82-C81)/D82</f>
        <v>2.64705882352941</v>
      </c>
      <c r="G82" s="4" t="n">
        <f aca="false">SUM(E82:F82)</f>
        <v>8.17647058823529</v>
      </c>
      <c r="H82" s="62" t="n">
        <v>38508</v>
      </c>
      <c r="I82" s="4"/>
    </row>
    <row r="83" customFormat="false" ht="12.75" hidden="false" customHeight="false" outlineLevel="0" collapsed="false">
      <c r="A83" s="60" t="n">
        <v>38520</v>
      </c>
      <c r="B83" s="61" t="n">
        <v>2522</v>
      </c>
      <c r="C83" s="26" t="n">
        <v>2865</v>
      </c>
      <c r="D83" s="4" t="n">
        <v>12</v>
      </c>
      <c r="E83" s="4" t="n">
        <f aca="false">SUM(B83-B82)/D83</f>
        <v>5.08333333333333</v>
      </c>
      <c r="F83" s="4" t="n">
        <f aca="false">SUM(C83-C82)/D83</f>
        <v>3</v>
      </c>
      <c r="G83" s="4" t="n">
        <f aca="false">SUM(E83:F83)</f>
        <v>8.08333333333333</v>
      </c>
      <c r="H83" s="62" t="n">
        <v>38520</v>
      </c>
      <c r="I83" s="4"/>
    </row>
    <row r="84" customFormat="false" ht="12.75" hidden="false" customHeight="false" outlineLevel="0" collapsed="false">
      <c r="A84" s="60" t="n">
        <v>38525</v>
      </c>
      <c r="B84" s="61" t="n">
        <v>2552</v>
      </c>
      <c r="C84" s="26" t="n">
        <v>2879</v>
      </c>
      <c r="D84" s="4" t="n">
        <v>5</v>
      </c>
      <c r="E84" s="4" t="n">
        <f aca="false">SUM(B84-B83)/D84</f>
        <v>6</v>
      </c>
      <c r="F84" s="4" t="n">
        <f aca="false">SUM(C84-C83)/D84</f>
        <v>2.8</v>
      </c>
      <c r="G84" s="4" t="n">
        <f aca="false">SUM(E84:F84)</f>
        <v>8.8</v>
      </c>
      <c r="H84" s="62" t="n">
        <v>38525</v>
      </c>
      <c r="I84" s="4"/>
    </row>
    <row r="85" customFormat="false" ht="12.75" hidden="false" customHeight="false" outlineLevel="0" collapsed="false">
      <c r="A85" s="60" t="n">
        <v>38527</v>
      </c>
      <c r="B85" s="61" t="n">
        <v>2561</v>
      </c>
      <c r="C85" s="26" t="n">
        <v>2884</v>
      </c>
      <c r="D85" s="4" t="n">
        <v>2</v>
      </c>
      <c r="E85" s="4" t="n">
        <f aca="false">SUM(B85-B84)/D85</f>
        <v>4.5</v>
      </c>
      <c r="F85" s="4" t="n">
        <f aca="false">SUM(C85-C84)/D85</f>
        <v>2.5</v>
      </c>
      <c r="G85" s="4" t="n">
        <f aca="false">SUM(E85:F85)</f>
        <v>7</v>
      </c>
      <c r="H85" s="62" t="n">
        <v>38527</v>
      </c>
      <c r="I85" s="4"/>
    </row>
    <row r="86" customFormat="false" ht="12.75" hidden="false" customHeight="false" outlineLevel="0" collapsed="false">
      <c r="A86" s="60" t="n">
        <v>38535</v>
      </c>
      <c r="B86" s="61" t="n">
        <v>2602</v>
      </c>
      <c r="C86" s="26" t="n">
        <v>2908</v>
      </c>
      <c r="D86" s="4" t="n">
        <v>9</v>
      </c>
      <c r="E86" s="4" t="n">
        <f aca="false">SUM(B86-B85)/D86</f>
        <v>4.55555555555556</v>
      </c>
      <c r="F86" s="4" t="n">
        <f aca="false">SUM(C86-C85)/D86</f>
        <v>2.66666666666667</v>
      </c>
      <c r="G86" s="4" t="n">
        <f aca="false">SUM(E86:F86)</f>
        <v>7.22222222222222</v>
      </c>
      <c r="H86" s="62" t="n">
        <v>38535</v>
      </c>
      <c r="I86" s="4"/>
    </row>
    <row r="87" customFormat="false" ht="12.75" hidden="false" customHeight="false" outlineLevel="0" collapsed="false">
      <c r="A87" s="60" t="n">
        <v>38548</v>
      </c>
      <c r="B87" s="61" t="n">
        <v>2675</v>
      </c>
      <c r="C87" s="26" t="n">
        <v>2951</v>
      </c>
      <c r="D87" s="4" t="n">
        <v>13</v>
      </c>
      <c r="E87" s="4" t="n">
        <f aca="false">SUM(B87-B86)/D87</f>
        <v>5.61538461538462</v>
      </c>
      <c r="F87" s="4" t="n">
        <f aca="false">SUM(C87-C86)/D87</f>
        <v>3.30769230769231</v>
      </c>
      <c r="G87" s="4" t="n">
        <f aca="false">SUM(E87:F87)</f>
        <v>8.92307692307692</v>
      </c>
      <c r="H87" s="62" t="n">
        <v>38548</v>
      </c>
      <c r="I87" s="4"/>
    </row>
    <row r="88" customFormat="false" ht="12.75" hidden="false" customHeight="false" outlineLevel="0" collapsed="false">
      <c r="A88" s="60" t="n">
        <v>38550</v>
      </c>
      <c r="B88" s="26" t="n">
        <v>2689</v>
      </c>
      <c r="C88" s="26" t="n">
        <v>2957</v>
      </c>
      <c r="D88" s="4" t="n">
        <v>2</v>
      </c>
      <c r="E88" s="4" t="n">
        <f aca="false">SUM(B88-B87)/D88</f>
        <v>7</v>
      </c>
      <c r="F88" s="4" t="n">
        <f aca="false">SUM(C88-C87)/D88</f>
        <v>3</v>
      </c>
      <c r="G88" s="4" t="n">
        <f aca="false">SUM(E88:F88)</f>
        <v>10</v>
      </c>
      <c r="H88" s="62" t="n">
        <v>38550</v>
      </c>
      <c r="I88" s="4"/>
    </row>
    <row r="89" customFormat="false" ht="12.75" hidden="false" customHeight="false" outlineLevel="0" collapsed="false">
      <c r="A89" s="60" t="n">
        <v>38563</v>
      </c>
      <c r="B89" s="26" t="n">
        <v>2759</v>
      </c>
      <c r="C89" s="26" t="n">
        <v>3001</v>
      </c>
      <c r="D89" s="4" t="n">
        <v>13</v>
      </c>
      <c r="E89" s="4" t="n">
        <f aca="false">SUM(B89-B88)/D89</f>
        <v>5.38461538461539</v>
      </c>
      <c r="F89" s="4" t="n">
        <f aca="false">SUM(C89-C88)/D89</f>
        <v>3.38461538461538</v>
      </c>
      <c r="G89" s="4" t="n">
        <f aca="false">SUM(E89:F89)</f>
        <v>8.76923076923077</v>
      </c>
      <c r="H89" s="62" t="n">
        <v>38563</v>
      </c>
      <c r="I89" s="4"/>
    </row>
    <row r="90" customFormat="false" ht="12.75" hidden="false" customHeight="false" outlineLevel="0" collapsed="false">
      <c r="A90" s="60" t="n">
        <v>38572</v>
      </c>
      <c r="B90" s="26" t="n">
        <v>2813</v>
      </c>
      <c r="C90" s="26" t="n">
        <v>3032</v>
      </c>
      <c r="D90" s="4" t="n">
        <v>9</v>
      </c>
      <c r="E90" s="4" t="n">
        <f aca="false">SUM(B90-B89)/D90</f>
        <v>6</v>
      </c>
      <c r="F90" s="4" t="n">
        <f aca="false">SUM(C90-C89)/D90</f>
        <v>3.44444444444444</v>
      </c>
      <c r="G90" s="4" t="n">
        <f aca="false">SUM(E90:F90)</f>
        <v>9.44444444444445</v>
      </c>
      <c r="H90" s="62" t="n">
        <v>38572</v>
      </c>
      <c r="I90" s="4"/>
    </row>
    <row r="91" customFormat="false" ht="12.75" hidden="false" customHeight="false" outlineLevel="0" collapsed="false">
      <c r="A91" s="63" t="n">
        <v>38582</v>
      </c>
      <c r="B91" s="64" t="n">
        <v>2880</v>
      </c>
      <c r="C91" s="64" t="n">
        <v>3064</v>
      </c>
      <c r="D91" s="42" t="n">
        <v>10</v>
      </c>
      <c r="E91" s="42" t="n">
        <f aca="false">SUM(B91-B90)/D91</f>
        <v>6.7</v>
      </c>
      <c r="F91" s="42" t="n">
        <f aca="false">SUM(C91-C90)/D91</f>
        <v>3.2</v>
      </c>
      <c r="G91" s="4" t="n">
        <f aca="false">SUM(E91:F91)</f>
        <v>9.9</v>
      </c>
      <c r="H91" s="65" t="n">
        <v>38582</v>
      </c>
      <c r="I91" s="4"/>
    </row>
    <row r="92" customFormat="false" ht="12.75" hidden="false" customHeight="false" outlineLevel="0" collapsed="false">
      <c r="A92" s="63" t="n">
        <v>38585</v>
      </c>
      <c r="B92" s="64" t="n">
        <v>2903</v>
      </c>
      <c r="C92" s="64" t="n">
        <v>3073</v>
      </c>
      <c r="D92" s="42" t="n">
        <v>3</v>
      </c>
      <c r="E92" s="42" t="n">
        <f aca="false">SUM(B92-B91)/D92</f>
        <v>7.66666666666667</v>
      </c>
      <c r="F92" s="42" t="n">
        <f aca="false">SUM(C92-C91)/D92</f>
        <v>3</v>
      </c>
      <c r="G92" s="4" t="n">
        <f aca="false">SUM(E92:F92)</f>
        <v>10.6666666666667</v>
      </c>
      <c r="H92" s="65" t="n">
        <v>38585</v>
      </c>
      <c r="I92" s="4"/>
    </row>
    <row r="93" customFormat="false" ht="12.75" hidden="false" customHeight="false" outlineLevel="0" collapsed="false">
      <c r="A93" s="63" t="n">
        <v>38587</v>
      </c>
      <c r="B93" s="64" t="n">
        <v>2919</v>
      </c>
      <c r="C93" s="64" t="n">
        <v>3079</v>
      </c>
      <c r="D93" s="42" t="n">
        <v>2</v>
      </c>
      <c r="E93" s="42" t="n">
        <f aca="false">SUM(B93-B92)/D93</f>
        <v>8</v>
      </c>
      <c r="F93" s="42" t="n">
        <f aca="false">SUM(C93-C92)/D93</f>
        <v>3</v>
      </c>
      <c r="G93" s="4" t="n">
        <f aca="false">SUM(E93:F93)</f>
        <v>11</v>
      </c>
      <c r="H93" s="65" t="n">
        <v>38587</v>
      </c>
      <c r="I93" s="4"/>
    </row>
    <row r="94" customFormat="false" ht="12.75" hidden="false" customHeight="false" outlineLevel="0" collapsed="false">
      <c r="A94" s="63" t="n">
        <v>38589</v>
      </c>
      <c r="B94" s="64" t="n">
        <v>2928</v>
      </c>
      <c r="C94" s="64" t="n">
        <v>3086</v>
      </c>
      <c r="D94" s="42" t="n">
        <v>2</v>
      </c>
      <c r="E94" s="42" t="n">
        <f aca="false">SUM(B94-B93)/D94</f>
        <v>4.5</v>
      </c>
      <c r="F94" s="42" t="n">
        <f aca="false">SUM(C94-C93)/D94</f>
        <v>3.5</v>
      </c>
      <c r="G94" s="4" t="n">
        <f aca="false">SUM(E94:F94)</f>
        <v>8</v>
      </c>
      <c r="H94" s="65" t="n">
        <v>38589</v>
      </c>
      <c r="I94" s="4"/>
    </row>
    <row r="95" customFormat="false" ht="12.75" hidden="false" customHeight="false" outlineLevel="0" collapsed="false">
      <c r="A95" s="63" t="n">
        <v>38591</v>
      </c>
      <c r="B95" s="64" t="n">
        <v>2941</v>
      </c>
      <c r="C95" s="64" t="n">
        <v>3091</v>
      </c>
      <c r="D95" s="42" t="n">
        <v>2</v>
      </c>
      <c r="E95" s="42" t="n">
        <f aca="false">SUM(B95-B94)/D95</f>
        <v>6.5</v>
      </c>
      <c r="F95" s="42" t="n">
        <f aca="false">SUM(C95-C94)/D95</f>
        <v>2.5</v>
      </c>
      <c r="G95" s="4" t="n">
        <f aca="false">SUM(E95:F95)</f>
        <v>9</v>
      </c>
      <c r="H95" s="65" t="n">
        <v>38591</v>
      </c>
      <c r="I95" s="4"/>
    </row>
    <row r="96" customFormat="false" ht="12.75" hidden="false" customHeight="false" outlineLevel="0" collapsed="false">
      <c r="A96" s="63" t="n">
        <v>38595</v>
      </c>
      <c r="B96" s="64" t="n">
        <v>2967</v>
      </c>
      <c r="C96" s="64" t="n">
        <v>3104</v>
      </c>
      <c r="D96" s="42" t="n">
        <v>4</v>
      </c>
      <c r="E96" s="42" t="n">
        <f aca="false">SUM(B96-B95)/D96</f>
        <v>6.5</v>
      </c>
      <c r="F96" s="42" t="n">
        <f aca="false">SUM(C96-C95)/D96</f>
        <v>3.25</v>
      </c>
      <c r="G96" s="4" t="n">
        <f aca="false">SUM(E96:F96)</f>
        <v>9.75</v>
      </c>
      <c r="H96" s="65" t="n">
        <v>38595</v>
      </c>
      <c r="I96" s="4"/>
    </row>
    <row r="97" customFormat="false" ht="12.75" hidden="false" customHeight="false" outlineLevel="0" collapsed="false">
      <c r="A97" s="63" t="n">
        <v>38603</v>
      </c>
      <c r="B97" s="64" t="n">
        <v>3012</v>
      </c>
      <c r="C97" s="64" t="n">
        <v>3129</v>
      </c>
      <c r="D97" s="42" t="n">
        <v>8</v>
      </c>
      <c r="E97" s="42" t="n">
        <f aca="false">SUM(B97-B96)/D97</f>
        <v>5.625</v>
      </c>
      <c r="F97" s="42" t="n">
        <f aca="false">SUM(C97-C96)/D97</f>
        <v>3.125</v>
      </c>
      <c r="G97" s="4" t="n">
        <f aca="false">SUM(E97:F97)</f>
        <v>8.75</v>
      </c>
      <c r="H97" s="65" t="n">
        <v>38603</v>
      </c>
      <c r="I97" s="4"/>
    </row>
    <row r="98" customFormat="false" ht="12.75" hidden="false" customHeight="false" outlineLevel="0" collapsed="false">
      <c r="A98" s="63" t="n">
        <v>38605</v>
      </c>
      <c r="B98" s="64" t="n">
        <v>3025</v>
      </c>
      <c r="C98" s="64" t="n">
        <v>3149</v>
      </c>
      <c r="D98" s="42" t="n">
        <v>2</v>
      </c>
      <c r="E98" s="42" t="n">
        <f aca="false">SUM(B98-B97)/D98</f>
        <v>6.5</v>
      </c>
      <c r="F98" s="42" t="n">
        <f aca="false">SUM(C98-C97)/D98</f>
        <v>10</v>
      </c>
      <c r="G98" s="4" t="n">
        <f aca="false">SUM(E98:F98)</f>
        <v>16.5</v>
      </c>
      <c r="H98" s="65" t="n">
        <v>38605</v>
      </c>
      <c r="I98" s="4"/>
    </row>
    <row r="99" customFormat="false" ht="12.75" hidden="false" customHeight="false" outlineLevel="0" collapsed="false">
      <c r="A99" s="63" t="n">
        <v>38617</v>
      </c>
      <c r="B99" s="64" t="n">
        <v>3097</v>
      </c>
      <c r="C99" s="64" t="n">
        <v>3171</v>
      </c>
      <c r="D99" s="42" t="n">
        <v>12</v>
      </c>
      <c r="E99" s="42" t="n">
        <f aca="false">SUM(B99-B98)/D99</f>
        <v>6</v>
      </c>
      <c r="F99" s="42" t="n">
        <f aca="false">SUM(C99-C98)/D99</f>
        <v>1.83333333333333</v>
      </c>
      <c r="G99" s="4" t="n">
        <f aca="false">SUM(E99:F99)</f>
        <v>7.83333333333333</v>
      </c>
      <c r="H99" s="65" t="n">
        <v>38617</v>
      </c>
      <c r="I99" s="4"/>
    </row>
    <row r="100" customFormat="false" ht="12.75" hidden="false" customHeight="false" outlineLevel="0" collapsed="false">
      <c r="A100" s="63" t="n">
        <v>38621</v>
      </c>
      <c r="B100" s="64" t="n">
        <v>3128</v>
      </c>
      <c r="C100" s="64" t="n">
        <v>3182</v>
      </c>
      <c r="D100" s="42" t="n">
        <v>4</v>
      </c>
      <c r="E100" s="42" t="n">
        <f aca="false">SUM(B100-B99)/D100</f>
        <v>7.75</v>
      </c>
      <c r="F100" s="42" t="n">
        <f aca="false">SUM(C100-C99)/D100</f>
        <v>2.75</v>
      </c>
      <c r="G100" s="4" t="n">
        <f aca="false">SUM(E100:F100)</f>
        <v>10.5</v>
      </c>
      <c r="H100" s="65" t="n">
        <v>38621</v>
      </c>
      <c r="I100" s="4"/>
    </row>
    <row r="101" customFormat="false" ht="12.75" hidden="false" customHeight="false" outlineLevel="0" collapsed="false">
      <c r="A101" s="63" t="n">
        <v>38623</v>
      </c>
      <c r="B101" s="64" t="n">
        <v>3142</v>
      </c>
      <c r="C101" s="64" t="n">
        <v>3189</v>
      </c>
      <c r="D101" s="42" t="n">
        <v>2</v>
      </c>
      <c r="E101" s="42" t="n">
        <f aca="false">SUM(B101-B100)/D101</f>
        <v>7</v>
      </c>
      <c r="F101" s="42" t="n">
        <f aca="false">SUM(C101-C100)/D101</f>
        <v>3.5</v>
      </c>
      <c r="G101" s="4" t="n">
        <f aca="false">SUM(E101:F101)</f>
        <v>10.5</v>
      </c>
      <c r="H101" s="65" t="n">
        <v>38623</v>
      </c>
      <c r="I101" s="4"/>
    </row>
    <row r="102" customFormat="false" ht="12.75" hidden="false" customHeight="false" outlineLevel="0" collapsed="false">
      <c r="A102" s="63" t="n">
        <v>38626</v>
      </c>
      <c r="B102" s="64" t="n">
        <v>3156</v>
      </c>
      <c r="C102" s="64" t="n">
        <v>3195</v>
      </c>
      <c r="D102" s="42" t="n">
        <v>3</v>
      </c>
      <c r="E102" s="42" t="n">
        <f aca="false">SUM(B102-B101)/D102</f>
        <v>4.66666666666667</v>
      </c>
      <c r="F102" s="42" t="n">
        <f aca="false">SUM(C102-C101)/D102</f>
        <v>2</v>
      </c>
      <c r="G102" s="4" t="n">
        <f aca="false">SUM(E102:F102)</f>
        <v>6.66666666666667</v>
      </c>
      <c r="H102" s="65" t="n">
        <v>38626</v>
      </c>
      <c r="I102" s="4"/>
    </row>
    <row r="103" customFormat="false" ht="12.75" hidden="false" customHeight="false" outlineLevel="0" collapsed="false">
      <c r="A103" s="63" t="n">
        <v>38627</v>
      </c>
      <c r="B103" s="64" t="n">
        <v>3163</v>
      </c>
      <c r="C103" s="64" t="n">
        <v>3199</v>
      </c>
      <c r="D103" s="42" t="n">
        <v>1</v>
      </c>
      <c r="E103" s="42" t="n">
        <f aca="false">SUM(B103-B102)/D103</f>
        <v>7</v>
      </c>
      <c r="F103" s="42" t="n">
        <f aca="false">SUM(C103-C102)/D103</f>
        <v>4</v>
      </c>
      <c r="G103" s="4" t="n">
        <f aca="false">SUM(E103:F103)</f>
        <v>11</v>
      </c>
      <c r="H103" s="65" t="n">
        <v>38627</v>
      </c>
      <c r="I103" s="4"/>
    </row>
    <row r="104" customFormat="false" ht="12.75" hidden="false" customHeight="false" outlineLevel="0" collapsed="false">
      <c r="A104" s="63" t="n">
        <v>38630</v>
      </c>
      <c r="B104" s="64" t="n">
        <v>3191</v>
      </c>
      <c r="C104" s="64" t="n">
        <v>3213</v>
      </c>
      <c r="D104" s="42" t="n">
        <v>3</v>
      </c>
      <c r="E104" s="42" t="n">
        <f aca="false">SUM(B104-B103)/D104</f>
        <v>9.33333333333333</v>
      </c>
      <c r="F104" s="42" t="n">
        <f aca="false">SUM(C104-C103)/D104</f>
        <v>4.66666666666667</v>
      </c>
      <c r="G104" s="4" t="n">
        <f aca="false">SUM(E104:F104)</f>
        <v>14</v>
      </c>
      <c r="H104" s="65" t="n">
        <v>38630</v>
      </c>
      <c r="I104" s="4"/>
    </row>
    <row r="105" customFormat="false" ht="12.75" hidden="false" customHeight="false" outlineLevel="0" collapsed="false">
      <c r="A105" s="63" t="n">
        <v>38631</v>
      </c>
      <c r="B105" s="64" t="n">
        <v>3202</v>
      </c>
      <c r="C105" s="64" t="n">
        <v>3219</v>
      </c>
      <c r="D105" s="42" t="n">
        <v>1</v>
      </c>
      <c r="E105" s="42" t="n">
        <f aca="false">SUM(B105-B104)/D105</f>
        <v>11</v>
      </c>
      <c r="F105" s="42" t="n">
        <f aca="false">SUM(C105-C104)/D105</f>
        <v>6</v>
      </c>
      <c r="G105" s="4" t="n">
        <f aca="false">SUM(E105:F105)</f>
        <v>17</v>
      </c>
      <c r="H105" s="65" t="n">
        <v>38631</v>
      </c>
      <c r="I105" s="4"/>
    </row>
    <row r="106" customFormat="false" ht="12.75" hidden="false" customHeight="false" outlineLevel="0" collapsed="false">
      <c r="A106" s="63" t="n">
        <v>38632</v>
      </c>
      <c r="B106" s="64" t="n">
        <v>3210</v>
      </c>
      <c r="C106" s="64" t="n">
        <v>3221</v>
      </c>
      <c r="D106" s="42" t="n">
        <v>1</v>
      </c>
      <c r="E106" s="42" t="n">
        <f aca="false">SUM(B106-B105)/D106</f>
        <v>8</v>
      </c>
      <c r="F106" s="42" t="n">
        <f aca="false">SUM(C106-C105)/D106</f>
        <v>2</v>
      </c>
      <c r="G106" s="4" t="n">
        <f aca="false">SUM(E106:F106)</f>
        <v>10</v>
      </c>
      <c r="H106" s="65" t="n">
        <v>38632</v>
      </c>
      <c r="I106" s="4"/>
    </row>
    <row r="107" customFormat="false" ht="12.75" hidden="false" customHeight="false" outlineLevel="0" collapsed="false">
      <c r="A107" s="63" t="n">
        <v>38638</v>
      </c>
      <c r="B107" s="64" t="n">
        <v>3256</v>
      </c>
      <c r="C107" s="64" t="n">
        <v>3237</v>
      </c>
      <c r="D107" s="42" t="n">
        <v>7</v>
      </c>
      <c r="E107" s="42" t="n">
        <f aca="false">SUM(B107-B106)/D107</f>
        <v>6.57142857142857</v>
      </c>
      <c r="F107" s="42" t="n">
        <f aca="false">SUM(C107-C106)/D107</f>
        <v>2.28571428571429</v>
      </c>
      <c r="G107" s="4" t="n">
        <f aca="false">SUM(E107:F107)</f>
        <v>8.85714285714286</v>
      </c>
      <c r="H107" s="65" t="n">
        <v>38638</v>
      </c>
      <c r="I107" s="4"/>
    </row>
    <row r="108" customFormat="false" ht="12.75" hidden="false" customHeight="false" outlineLevel="0" collapsed="false">
      <c r="A108" s="63" t="n">
        <v>38640</v>
      </c>
      <c r="B108" s="64" t="n">
        <v>3263</v>
      </c>
      <c r="C108" s="64" t="n">
        <v>3242</v>
      </c>
      <c r="D108" s="42" t="n">
        <v>2</v>
      </c>
      <c r="E108" s="42" t="n">
        <f aca="false">SUM(B108-B107)/D108</f>
        <v>3.5</v>
      </c>
      <c r="F108" s="42" t="n">
        <f aca="false">SUM(C108-C107)/D108</f>
        <v>2.5</v>
      </c>
      <c r="G108" s="4" t="n">
        <f aca="false">SUM(E108:F108)</f>
        <v>6</v>
      </c>
      <c r="H108" s="65" t="n">
        <v>38640</v>
      </c>
      <c r="I108" s="4"/>
    </row>
    <row r="109" customFormat="false" ht="12.75" hidden="false" customHeight="false" outlineLevel="0" collapsed="false">
      <c r="A109" s="63" t="n">
        <v>38641</v>
      </c>
      <c r="B109" s="64" t="n">
        <v>3273</v>
      </c>
      <c r="C109" s="64" t="n">
        <v>3245</v>
      </c>
      <c r="D109" s="42" t="n">
        <v>1</v>
      </c>
      <c r="E109" s="42" t="n">
        <f aca="false">SUM(B109-B108)/D109</f>
        <v>10</v>
      </c>
      <c r="F109" s="42" t="n">
        <f aca="false">SUM(C109-C108)/D109</f>
        <v>3</v>
      </c>
      <c r="G109" s="4" t="n">
        <f aca="false">SUM(E109:F109)</f>
        <v>13</v>
      </c>
      <c r="H109" s="65" t="n">
        <v>38641</v>
      </c>
      <c r="I109" s="4"/>
    </row>
    <row r="110" customFormat="false" ht="12.75" hidden="false" customHeight="false" outlineLevel="0" collapsed="false">
      <c r="A110" s="63" t="n">
        <v>38645</v>
      </c>
      <c r="B110" s="64" t="n">
        <v>3300</v>
      </c>
      <c r="C110" s="64" t="n">
        <v>3255</v>
      </c>
      <c r="D110" s="42" t="n">
        <v>4</v>
      </c>
      <c r="E110" s="42" t="n">
        <f aca="false">SUM(B110-B109)/D110</f>
        <v>6.75</v>
      </c>
      <c r="F110" s="42" t="n">
        <f aca="false">SUM(C110-C109)/D110</f>
        <v>2.5</v>
      </c>
      <c r="G110" s="4" t="n">
        <f aca="false">SUM(E110:F110)</f>
        <v>9.25</v>
      </c>
      <c r="H110" s="65" t="n">
        <v>38645</v>
      </c>
      <c r="I110" s="4"/>
    </row>
    <row r="111" customFormat="false" ht="12.75" hidden="false" customHeight="false" outlineLevel="0" collapsed="false">
      <c r="A111" s="63" t="n">
        <v>38655</v>
      </c>
      <c r="B111" s="64" t="n">
        <v>3367</v>
      </c>
      <c r="C111" s="64" t="n">
        <v>3284</v>
      </c>
      <c r="D111" s="42" t="n">
        <v>10</v>
      </c>
      <c r="E111" s="42" t="n">
        <f aca="false">SUM(B111-B110)/D111</f>
        <v>6.7</v>
      </c>
      <c r="F111" s="42" t="n">
        <f aca="false">SUM(C111-C110)/D111</f>
        <v>2.9</v>
      </c>
      <c r="G111" s="4" t="n">
        <f aca="false">SUM(E111:F111)</f>
        <v>9.6</v>
      </c>
      <c r="H111" s="65" t="n">
        <v>38655</v>
      </c>
      <c r="I111" s="4"/>
    </row>
    <row r="112" customFormat="false" ht="12.75" hidden="false" customHeight="false" outlineLevel="0" collapsed="false">
      <c r="A112" s="63" t="n">
        <v>38660</v>
      </c>
      <c r="B112" s="64" t="n">
        <v>3408</v>
      </c>
      <c r="C112" s="64" t="n">
        <v>3301</v>
      </c>
      <c r="D112" s="42" t="n">
        <v>4</v>
      </c>
      <c r="E112" s="42" t="n">
        <f aca="false">SUM(B112-B111)/D112</f>
        <v>10.25</v>
      </c>
      <c r="F112" s="42" t="n">
        <f aca="false">SUM(C112-C111)/D112</f>
        <v>4.25</v>
      </c>
      <c r="G112" s="4" t="n">
        <f aca="false">SUM(E112:F112)</f>
        <v>14.5</v>
      </c>
      <c r="H112" s="65" t="n">
        <v>38660</v>
      </c>
      <c r="I112" s="4"/>
    </row>
    <row r="113" customFormat="false" ht="12.75" hidden="false" customHeight="false" outlineLevel="0" collapsed="false">
      <c r="A113" s="63" t="n">
        <v>38662</v>
      </c>
      <c r="B113" s="64" t="n">
        <v>3427</v>
      </c>
      <c r="C113" s="64" t="n">
        <v>3314</v>
      </c>
      <c r="D113" s="42" t="n">
        <v>2</v>
      </c>
      <c r="E113" s="42" t="n">
        <f aca="false">SUM(B113-B112)/D113</f>
        <v>9.5</v>
      </c>
      <c r="F113" s="42" t="n">
        <f aca="false">SUM(C113-C112)/D113</f>
        <v>6.5</v>
      </c>
      <c r="G113" s="4" t="n">
        <f aca="false">SUM(E113:F113)</f>
        <v>16</v>
      </c>
      <c r="H113" s="65" t="n">
        <v>38662</v>
      </c>
      <c r="I113" s="4"/>
    </row>
    <row r="114" customFormat="false" ht="12.75" hidden="false" customHeight="false" outlineLevel="0" collapsed="false">
      <c r="A114" s="63" t="n">
        <v>38666</v>
      </c>
      <c r="B114" s="64" t="n">
        <v>3470</v>
      </c>
      <c r="C114" s="64" t="n">
        <v>3326</v>
      </c>
      <c r="D114" s="42" t="n">
        <v>2</v>
      </c>
      <c r="E114" s="42" t="n">
        <f aca="false">SUM(B114-B113)/D114</f>
        <v>21.5</v>
      </c>
      <c r="F114" s="42" t="n">
        <f aca="false">SUM(C114-C113)/D114</f>
        <v>6</v>
      </c>
      <c r="G114" s="4" t="n">
        <f aca="false">SUM(E114:F114)</f>
        <v>27.5</v>
      </c>
      <c r="H114" s="65" t="n">
        <v>38666</v>
      </c>
      <c r="I114" s="4"/>
    </row>
    <row r="115" customFormat="false" ht="12.75" hidden="false" customHeight="false" outlineLevel="0" collapsed="false">
      <c r="A115" s="63" t="n">
        <v>38669</v>
      </c>
      <c r="B115" s="64" t="n">
        <v>3498</v>
      </c>
      <c r="C115" s="64" t="n">
        <v>3337</v>
      </c>
      <c r="D115" s="42" t="n">
        <v>3</v>
      </c>
      <c r="E115" s="42" t="n">
        <f aca="false">SUM(B115-B114)/D115</f>
        <v>9.33333333333333</v>
      </c>
      <c r="F115" s="42" t="n">
        <f aca="false">SUM(C115-C114)/D115</f>
        <v>3.66666666666667</v>
      </c>
      <c r="G115" s="4" t="n">
        <f aca="false">SUM(E115:F115)</f>
        <v>13</v>
      </c>
      <c r="H115" s="65" t="n">
        <v>38669</v>
      </c>
      <c r="I115" s="4"/>
    </row>
    <row r="116" customFormat="false" ht="12.75" hidden="false" customHeight="false" outlineLevel="0" collapsed="false">
      <c r="A116" s="63" t="n">
        <v>38670</v>
      </c>
      <c r="B116" s="64" t="n">
        <v>3509</v>
      </c>
      <c r="C116" s="64" t="n">
        <v>3347</v>
      </c>
      <c r="D116" s="42" t="n">
        <v>1</v>
      </c>
      <c r="E116" s="42" t="n">
        <f aca="false">SUM(B116-B115)/D116</f>
        <v>11</v>
      </c>
      <c r="F116" s="42" t="n">
        <f aca="false">SUM(C116-C115)/D116</f>
        <v>10</v>
      </c>
      <c r="G116" s="4" t="n">
        <f aca="false">SUM(E116:F116)</f>
        <v>21</v>
      </c>
      <c r="H116" s="65" t="n">
        <v>38670</v>
      </c>
      <c r="I116" s="4"/>
    </row>
    <row r="117" customFormat="false" ht="12.75" hidden="false" customHeight="false" outlineLevel="0" collapsed="false">
      <c r="A117" s="63" t="n">
        <v>38671</v>
      </c>
      <c r="B117" s="64" t="n">
        <v>3522</v>
      </c>
      <c r="C117" s="64" t="n">
        <v>3351</v>
      </c>
      <c r="D117" s="42" t="n">
        <v>1</v>
      </c>
      <c r="E117" s="42" t="n">
        <f aca="false">SUM(B117-B116)/D117</f>
        <v>13</v>
      </c>
      <c r="F117" s="42" t="n">
        <f aca="false">SUM(C117-C116)/D117</f>
        <v>4</v>
      </c>
      <c r="G117" s="4" t="n">
        <f aca="false">SUM(E117:F117)</f>
        <v>17</v>
      </c>
      <c r="H117" s="65" t="n">
        <v>38671</v>
      </c>
      <c r="I117" s="4"/>
    </row>
    <row r="118" customFormat="false" ht="12.75" hidden="false" customHeight="false" outlineLevel="0" collapsed="false">
      <c r="A118" s="63" t="n">
        <v>38672</v>
      </c>
      <c r="B118" s="64" t="n">
        <v>3527</v>
      </c>
      <c r="C118" s="64" t="n">
        <v>3356</v>
      </c>
      <c r="D118" s="42" t="n">
        <v>1</v>
      </c>
      <c r="E118" s="42" t="n">
        <f aca="false">SUM(B118-B117)/D118</f>
        <v>5</v>
      </c>
      <c r="F118" s="42" t="n">
        <f aca="false">SUM(C118-C117)/D118</f>
        <v>5</v>
      </c>
      <c r="G118" s="4" t="n">
        <f aca="false">SUM(E118:F118)</f>
        <v>10</v>
      </c>
      <c r="H118" s="65" t="n">
        <v>38672</v>
      </c>
      <c r="I118" s="4"/>
    </row>
    <row r="119" customFormat="false" ht="12.75" hidden="false" customHeight="false" outlineLevel="0" collapsed="false">
      <c r="A119" s="63" t="n">
        <v>38675</v>
      </c>
      <c r="B119" s="64" t="n">
        <v>3586</v>
      </c>
      <c r="C119" s="64" t="n">
        <v>3396</v>
      </c>
      <c r="D119" s="42" t="n">
        <v>3</v>
      </c>
      <c r="E119" s="42" t="n">
        <f aca="false">SUM(B119-B118)/D119</f>
        <v>19.6666666666667</v>
      </c>
      <c r="F119" s="42" t="n">
        <f aca="false">SUM(C119-C118)/D119</f>
        <v>13.3333333333333</v>
      </c>
      <c r="G119" s="4" t="n">
        <f aca="false">SUM(E119:F119)</f>
        <v>33</v>
      </c>
      <c r="H119" s="65" t="n">
        <v>38675</v>
      </c>
      <c r="I119" s="4"/>
    </row>
    <row r="120" customFormat="false" ht="12.75" hidden="false" customHeight="false" outlineLevel="0" collapsed="false">
      <c r="A120" s="63" t="n">
        <v>38676</v>
      </c>
      <c r="B120" s="64" t="n">
        <v>3619</v>
      </c>
      <c r="C120" s="64" t="n">
        <v>3408</v>
      </c>
      <c r="D120" s="42" t="n">
        <v>1</v>
      </c>
      <c r="E120" s="42" t="n">
        <f aca="false">SUM(B120-B119)/D120</f>
        <v>33</v>
      </c>
      <c r="F120" s="42" t="n">
        <f aca="false">SUM(C120-C119)/D120</f>
        <v>12</v>
      </c>
      <c r="G120" s="4" t="n">
        <f aca="false">SUM(E120:F120)</f>
        <v>45</v>
      </c>
      <c r="H120" s="65" t="n">
        <v>38676</v>
      </c>
      <c r="I120" s="4"/>
    </row>
    <row r="121" customFormat="false" ht="12.75" hidden="false" customHeight="false" outlineLevel="0" collapsed="false">
      <c r="A121" s="63" t="n">
        <v>38680</v>
      </c>
      <c r="B121" s="64" t="n">
        <v>3670</v>
      </c>
      <c r="C121" s="64" t="n">
        <v>3444</v>
      </c>
      <c r="D121" s="42" t="n">
        <v>4</v>
      </c>
      <c r="E121" s="42" t="n">
        <f aca="false">SUM(B121-B120)/D121</f>
        <v>12.75</v>
      </c>
      <c r="F121" s="42" t="n">
        <f aca="false">SUM(C121-C120)/D121</f>
        <v>9</v>
      </c>
      <c r="G121" s="4" t="n">
        <f aca="false">SUM(E121:F121)</f>
        <v>21.75</v>
      </c>
      <c r="H121" s="65" t="n">
        <v>38680</v>
      </c>
      <c r="I121" s="4"/>
    </row>
    <row r="122" customFormat="false" ht="12.75" hidden="false" customHeight="false" outlineLevel="0" collapsed="false">
      <c r="A122" s="63" t="n">
        <v>38681</v>
      </c>
      <c r="B122" s="64" t="n">
        <v>3680</v>
      </c>
      <c r="C122" s="64" t="n">
        <v>3452</v>
      </c>
      <c r="D122" s="42" t="n">
        <v>1</v>
      </c>
      <c r="E122" s="42" t="n">
        <f aca="false">SUM(B122-B121)/D122</f>
        <v>10</v>
      </c>
      <c r="F122" s="42" t="n">
        <f aca="false">SUM(C122-C121)/D122</f>
        <v>8</v>
      </c>
      <c r="G122" s="4" t="n">
        <f aca="false">SUM(E122:F122)</f>
        <v>18</v>
      </c>
      <c r="H122" s="65" t="n">
        <v>38681</v>
      </c>
      <c r="I122" s="4"/>
    </row>
    <row r="123" customFormat="false" ht="12.75" hidden="false" customHeight="false" outlineLevel="0" collapsed="false">
      <c r="A123" s="63" t="n">
        <v>38684</v>
      </c>
      <c r="B123" s="64" t="n">
        <v>3739</v>
      </c>
      <c r="C123" s="64" t="n">
        <v>3485</v>
      </c>
      <c r="D123" s="42" t="n">
        <v>3</v>
      </c>
      <c r="E123" s="42" t="n">
        <f aca="false">SUM(B123-B122)/D123</f>
        <v>19.6666666666667</v>
      </c>
      <c r="F123" s="42" t="n">
        <f aca="false">SUM(C123-C122)/D123</f>
        <v>11</v>
      </c>
      <c r="G123" s="4" t="n">
        <f aca="false">SUM(E123:F123)</f>
        <v>30.6666666666667</v>
      </c>
      <c r="H123" s="65" t="n">
        <v>38684</v>
      </c>
      <c r="I123" s="4"/>
    </row>
    <row r="124" customFormat="false" ht="12.75" hidden="false" customHeight="false" outlineLevel="0" collapsed="false">
      <c r="A124" s="63" t="n">
        <v>38686</v>
      </c>
      <c r="B124" s="64" t="n">
        <v>3776</v>
      </c>
      <c r="C124" s="64" t="n">
        <v>3492</v>
      </c>
      <c r="D124" s="42" t="n">
        <v>2</v>
      </c>
      <c r="E124" s="42" t="n">
        <f aca="false">SUM(B124-B123)/D124</f>
        <v>18.5</v>
      </c>
      <c r="F124" s="42" t="n">
        <f aca="false">SUM(C124-C123)/D124</f>
        <v>3.5</v>
      </c>
      <c r="G124" s="4" t="n">
        <f aca="false">SUM(E124:F124)</f>
        <v>22</v>
      </c>
      <c r="H124" s="65" t="n">
        <v>38686</v>
      </c>
      <c r="I124" s="4"/>
    </row>
    <row r="125" customFormat="false" ht="12.75" hidden="false" customHeight="false" outlineLevel="0" collapsed="false">
      <c r="A125" s="63" t="n">
        <v>38687</v>
      </c>
      <c r="B125" s="64" t="n">
        <v>3783</v>
      </c>
      <c r="C125" s="64" t="n">
        <v>3518</v>
      </c>
      <c r="D125" s="42" t="n">
        <v>2</v>
      </c>
      <c r="E125" s="42" t="n">
        <f aca="false">SUM(B125-B124)/D125</f>
        <v>3.5</v>
      </c>
      <c r="F125" s="42" t="n">
        <f aca="false">SUM(C125-C124)/D125</f>
        <v>13</v>
      </c>
      <c r="G125" s="4" t="n">
        <f aca="false">SUM(E125:F125)</f>
        <v>16.5</v>
      </c>
      <c r="H125" s="65" t="n">
        <v>38687</v>
      </c>
      <c r="I125" s="4"/>
    </row>
    <row r="126" customFormat="false" ht="12.75" hidden="false" customHeight="false" outlineLevel="0" collapsed="false">
      <c r="A126" s="63" t="n">
        <v>38688</v>
      </c>
      <c r="B126" s="64" t="n">
        <v>3791</v>
      </c>
      <c r="C126" s="64" t="n">
        <v>3520</v>
      </c>
      <c r="D126" s="42" t="n">
        <v>1</v>
      </c>
      <c r="E126" s="42" t="n">
        <f aca="false">SUM(B126-B125)/D126</f>
        <v>8</v>
      </c>
      <c r="F126" s="42" t="n">
        <f aca="false">SUM(C126-C125)/D126</f>
        <v>2</v>
      </c>
      <c r="G126" s="4" t="n">
        <f aca="false">SUM(E126:F126)</f>
        <v>10</v>
      </c>
      <c r="H126" s="65" t="n">
        <v>38688</v>
      </c>
      <c r="I126" s="4"/>
    </row>
    <row r="127" customFormat="false" ht="12.75" hidden="false" customHeight="false" outlineLevel="0" collapsed="false">
      <c r="A127" s="63" t="n">
        <v>38690</v>
      </c>
      <c r="B127" s="64" t="n">
        <v>3815</v>
      </c>
      <c r="C127" s="64" t="n">
        <v>3543</v>
      </c>
      <c r="D127" s="42" t="n">
        <v>2</v>
      </c>
      <c r="E127" s="42" t="n">
        <f aca="false">SUM(B127-B126)/D127</f>
        <v>12</v>
      </c>
      <c r="F127" s="42" t="n">
        <f aca="false">SUM(C127-C126)/D127</f>
        <v>11.5</v>
      </c>
      <c r="G127" s="4" t="n">
        <f aca="false">SUM(E127:F127)</f>
        <v>23.5</v>
      </c>
      <c r="H127" s="65" t="n">
        <v>38690</v>
      </c>
      <c r="I127" s="4"/>
    </row>
    <row r="128" customFormat="false" ht="12.75" hidden="false" customHeight="false" outlineLevel="0" collapsed="false">
      <c r="A128" s="63" t="n">
        <v>38691</v>
      </c>
      <c r="B128" s="64" t="n">
        <v>3823</v>
      </c>
      <c r="C128" s="64" t="n">
        <v>3557</v>
      </c>
      <c r="D128" s="42" t="n">
        <v>1</v>
      </c>
      <c r="E128" s="42" t="n">
        <f aca="false">SUM(B128-B127)/D128</f>
        <v>8</v>
      </c>
      <c r="F128" s="42" t="n">
        <f aca="false">SUM(C128-C127)/D128</f>
        <v>14</v>
      </c>
      <c r="G128" s="4" t="n">
        <f aca="false">SUM(E128:F128)</f>
        <v>22</v>
      </c>
      <c r="H128" s="65" t="n">
        <v>38691</v>
      </c>
      <c r="I128" s="4"/>
    </row>
    <row r="129" customFormat="false" ht="12.75" hidden="false" customHeight="false" outlineLevel="0" collapsed="false">
      <c r="A129" s="63" t="n">
        <v>38692</v>
      </c>
      <c r="B129" s="64" t="n">
        <v>3832</v>
      </c>
      <c r="C129" s="64" t="n">
        <v>3573</v>
      </c>
      <c r="D129" s="42" t="n">
        <v>1</v>
      </c>
      <c r="E129" s="42" t="n">
        <f aca="false">SUM(B129-B128)/D129</f>
        <v>9</v>
      </c>
      <c r="F129" s="42" t="n">
        <f aca="false">SUM(C129-C128)/D129</f>
        <v>16</v>
      </c>
      <c r="G129" s="4" t="n">
        <f aca="false">SUM(E129:F129)</f>
        <v>25</v>
      </c>
      <c r="H129" s="65" t="n">
        <v>38692</v>
      </c>
      <c r="I129" s="4"/>
    </row>
    <row r="130" customFormat="false" ht="12.75" hidden="false" customHeight="false" outlineLevel="0" collapsed="false">
      <c r="A130" s="63" t="n">
        <v>38693</v>
      </c>
      <c r="B130" s="64" t="n">
        <v>3838</v>
      </c>
      <c r="C130" s="64" t="n">
        <v>3588</v>
      </c>
      <c r="D130" s="42" t="n">
        <v>1</v>
      </c>
      <c r="E130" s="42" t="n">
        <f aca="false">SUM(B130-B129)/D130</f>
        <v>6</v>
      </c>
      <c r="F130" s="42" t="n">
        <f aca="false">SUM(C130-C129)/D130</f>
        <v>15</v>
      </c>
      <c r="G130" s="4" t="n">
        <f aca="false">SUM(E130:F130)</f>
        <v>21</v>
      </c>
      <c r="H130" s="65" t="n">
        <v>38693</v>
      </c>
      <c r="I130" s="4"/>
    </row>
    <row r="131" customFormat="false" ht="12.75" hidden="false" customHeight="false" outlineLevel="0" collapsed="false">
      <c r="A131" s="63" t="n">
        <v>38694</v>
      </c>
      <c r="B131" s="64" t="n">
        <v>3848</v>
      </c>
      <c r="C131" s="64" t="n">
        <v>3602</v>
      </c>
      <c r="D131" s="42" t="n">
        <v>1</v>
      </c>
      <c r="E131" s="42" t="n">
        <f aca="false">SUM(B131-B130)/D131</f>
        <v>10</v>
      </c>
      <c r="F131" s="42" t="n">
        <f aca="false">SUM(C131-C130)/D131</f>
        <v>14</v>
      </c>
      <c r="G131" s="4" t="n">
        <f aca="false">SUM(E131:F131)</f>
        <v>24</v>
      </c>
      <c r="H131" s="65" t="n">
        <v>38694</v>
      </c>
      <c r="I131" s="4"/>
    </row>
    <row r="132" customFormat="false" ht="12.75" hidden="false" customHeight="false" outlineLevel="0" collapsed="false">
      <c r="A132" s="63" t="n">
        <v>38695</v>
      </c>
      <c r="B132" s="64" t="n">
        <v>3856</v>
      </c>
      <c r="C132" s="64" t="n">
        <v>3616</v>
      </c>
      <c r="D132" s="42" t="n">
        <v>1</v>
      </c>
      <c r="E132" s="42" t="n">
        <f aca="false">SUM(B132-B131)/D132</f>
        <v>8</v>
      </c>
      <c r="F132" s="42" t="n">
        <f aca="false">SUM(C132-C131)/D132</f>
        <v>14</v>
      </c>
      <c r="G132" s="4" t="n">
        <f aca="false">SUM(E132:F132)</f>
        <v>22</v>
      </c>
      <c r="H132" s="65" t="n">
        <v>38695</v>
      </c>
      <c r="I1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B1" s="66" t="s">
        <v>18</v>
      </c>
      <c r="C1" s="66"/>
      <c r="D1" s="66" t="s">
        <v>19</v>
      </c>
      <c r="E1" s="66"/>
      <c r="F1" s="66" t="s">
        <v>20</v>
      </c>
    </row>
    <row r="2" customFormat="false" ht="12.75" hidden="false" customHeight="false" outlineLevel="0" collapsed="false">
      <c r="A2" s="67" t="n">
        <v>37918</v>
      </c>
      <c r="B2" s="0" t="n">
        <v>808</v>
      </c>
      <c r="F2" s="0" t="n">
        <v>28619</v>
      </c>
    </row>
    <row r="3" customFormat="false" ht="12.75" hidden="false" customHeight="false" outlineLevel="0" collapsed="false">
      <c r="A3" s="67" t="n">
        <v>38274</v>
      </c>
      <c r="B3" s="0" t="n">
        <v>9397</v>
      </c>
    </row>
    <row r="4" customFormat="false" ht="12.75" hidden="false" customHeight="false" outlineLevel="0" collapsed="false">
      <c r="A4" s="66" t="s">
        <v>21</v>
      </c>
      <c r="B4" s="0" t="n">
        <f aca="false">SUM(B3-B2)</f>
        <v>8589</v>
      </c>
      <c r="D4" s="0" t="n">
        <f aca="false">SUM(B4:C4)</f>
        <v>8589</v>
      </c>
    </row>
    <row r="5" customFormat="false" ht="12.75" hidden="false" customHeight="false" outlineLevel="0" collapsed="false">
      <c r="A5" s="66"/>
      <c r="B5" s="0" t="s">
        <v>1</v>
      </c>
      <c r="C5" s="0" t="s">
        <v>2</v>
      </c>
    </row>
    <row r="6" customFormat="false" ht="12.75" hidden="false" customHeight="false" outlineLevel="0" collapsed="false">
      <c r="A6" s="67" t="n">
        <v>38274</v>
      </c>
      <c r="B6" s="42" t="n">
        <v>14</v>
      </c>
      <c r="C6" s="42" t="n">
        <v>10</v>
      </c>
    </row>
    <row r="7" customFormat="false" ht="12.75" hidden="false" customHeight="false" outlineLevel="0" collapsed="false">
      <c r="A7" s="67" t="n">
        <v>38284</v>
      </c>
      <c r="B7" s="42" t="n">
        <v>96</v>
      </c>
      <c r="C7" s="42" t="n">
        <v>118</v>
      </c>
      <c r="F7" s="0" t="n">
        <v>32735</v>
      </c>
    </row>
    <row r="8" customFormat="false" ht="12.75" hidden="false" customHeight="false" outlineLevel="0" collapsed="false">
      <c r="A8" s="66" t="s">
        <v>19</v>
      </c>
      <c r="B8" s="42" t="n">
        <f aca="false">SUM(B7-B6)</f>
        <v>82</v>
      </c>
      <c r="C8" s="42" t="n">
        <f aca="false">SUM(C7-C6)</f>
        <v>108</v>
      </c>
      <c r="D8" s="42" t="n">
        <f aca="false">SUM(B8:C8)</f>
        <v>190</v>
      </c>
    </row>
    <row r="9" customFormat="false" ht="12.75" hidden="false" customHeight="false" outlineLevel="0" collapsed="false">
      <c r="A9" s="66" t="s">
        <v>22</v>
      </c>
      <c r="B9" s="42"/>
      <c r="C9" s="42"/>
      <c r="D9" s="68" t="n">
        <f aca="false">SUM(D2:D8)</f>
        <v>8779</v>
      </c>
      <c r="E9" s="0" t="s">
        <v>23</v>
      </c>
      <c r="F9" s="0" t="n">
        <f aca="false">SUM(F7-F2)</f>
        <v>4116</v>
      </c>
    </row>
    <row r="10" customFormat="false" ht="12.75" hidden="false" customHeight="false" outlineLevel="0" collapsed="false">
      <c r="A10" s="66"/>
      <c r="B10" s="42"/>
      <c r="C10" s="42"/>
    </row>
    <row r="11" customFormat="false" ht="12.75" hidden="false" customHeight="false" outlineLevel="0" collapsed="false">
      <c r="A11" s="67" t="n">
        <v>38284</v>
      </c>
      <c r="B11" s="42" t="n">
        <v>82</v>
      </c>
      <c r="C11" s="42" t="n">
        <v>108</v>
      </c>
      <c r="F11" s="0" t="n">
        <v>32735</v>
      </c>
    </row>
    <row r="12" customFormat="false" ht="12.75" hidden="false" customHeight="false" outlineLevel="0" collapsed="false">
      <c r="A12" s="67" t="n">
        <v>38645</v>
      </c>
      <c r="B12" s="42" t="n">
        <v>3367</v>
      </c>
      <c r="C12" s="42" t="n">
        <v>3284</v>
      </c>
    </row>
    <row r="13" customFormat="false" ht="12.75" hidden="false" customHeight="false" outlineLevel="0" collapsed="false">
      <c r="A13" s="66" t="s">
        <v>21</v>
      </c>
      <c r="B13" s="42" t="n">
        <f aca="false">SUM(B12-B11)</f>
        <v>3285</v>
      </c>
      <c r="C13" s="42" t="n">
        <f aca="false">SUM(C12-C11)</f>
        <v>3176</v>
      </c>
      <c r="D13" s="69" t="n">
        <f aca="false">SUM(B13:C13)</f>
        <v>6461</v>
      </c>
    </row>
    <row r="14" customFormat="false" ht="12.75" hidden="false" customHeight="false" outlineLevel="0" collapsed="false">
      <c r="A14" s="66"/>
      <c r="B14" s="42"/>
      <c r="C14" s="42"/>
    </row>
    <row r="15" customFormat="false" ht="12.75" hidden="false" customHeight="false" outlineLevel="0" collapsed="false">
      <c r="A15" s="67" t="n">
        <v>38645</v>
      </c>
      <c r="B15" s="42" t="n">
        <v>3367</v>
      </c>
      <c r="C15" s="42" t="n">
        <v>3284</v>
      </c>
    </row>
    <row r="16" customFormat="false" ht="12.75" hidden="false" customHeight="false" outlineLevel="0" collapsed="false">
      <c r="A16" s="67" t="n">
        <v>39015</v>
      </c>
      <c r="B16" s="42" t="n">
        <v>6764</v>
      </c>
      <c r="C16" s="42" t="n">
        <v>5922</v>
      </c>
    </row>
    <row r="17" customFormat="false" ht="12.75" hidden="false" customHeight="false" outlineLevel="0" collapsed="false">
      <c r="A17" s="66" t="s">
        <v>22</v>
      </c>
      <c r="B17" s="42" t="n">
        <f aca="false">SUM(B16-B15)</f>
        <v>3397</v>
      </c>
      <c r="C17" s="42" t="n">
        <f aca="false">SUM(C16-C15)</f>
        <v>2638</v>
      </c>
      <c r="D17" s="69" t="n">
        <f aca="false">SUM(B17:C17)</f>
        <v>6035</v>
      </c>
    </row>
    <row r="18" customFormat="false" ht="12.75" hidden="false" customHeight="false" outlineLevel="0" collapsed="false">
      <c r="A18" s="66"/>
      <c r="B18" s="42"/>
      <c r="C18" s="42"/>
    </row>
    <row r="19" customFormat="false" ht="12.75" hidden="false" customHeight="false" outlineLevel="0" collapsed="false">
      <c r="A19" s="67" t="n">
        <v>39015</v>
      </c>
      <c r="B19" s="42" t="n">
        <v>6764</v>
      </c>
      <c r="C19" s="42" t="n">
        <v>5922</v>
      </c>
    </row>
    <row r="20" customFormat="false" ht="12.75" hidden="false" customHeight="false" outlineLevel="0" collapsed="false">
      <c r="A20" s="70" t="n">
        <v>39383</v>
      </c>
      <c r="B20" s="39" t="n">
        <v>9748</v>
      </c>
      <c r="C20" s="40" t="n">
        <v>8217</v>
      </c>
    </row>
    <row r="21" customFormat="false" ht="12.75" hidden="false" customHeight="false" outlineLevel="0" collapsed="false">
      <c r="A21" s="66" t="s">
        <v>22</v>
      </c>
      <c r="B21" s="42" t="n">
        <f aca="false">SUM(B20-B19)</f>
        <v>2984</v>
      </c>
      <c r="C21" s="42" t="n">
        <f aca="false">SUM(C20-C19)</f>
        <v>2295</v>
      </c>
      <c r="D21" s="69" t="n">
        <f aca="false">SUM(B21:C21)</f>
        <v>5279</v>
      </c>
    </row>
    <row r="22" customFormat="false" ht="12.75" hidden="false" customHeight="false" outlineLevel="0" collapsed="false">
      <c r="B22" s="42"/>
      <c r="C22" s="42"/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B24" s="42"/>
      <c r="C24" s="42"/>
    </row>
    <row r="25" customFormat="false" ht="12.75" hidden="false" customHeight="false" outlineLevel="0" collapsed="false">
      <c r="B25" s="42"/>
      <c r="C25" s="42"/>
    </row>
    <row r="26" customFormat="false" ht="12.75" hidden="false" customHeight="false" outlineLevel="0" collapsed="false">
      <c r="B26" s="42"/>
      <c r="C2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31" activeCellId="0" sqref="A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17.85"/>
    <col collapsed="false" customWidth="true" hidden="false" outlineLevel="0" max="2" min="2" style="42" width="9.28"/>
    <col collapsed="false" customWidth="true" hidden="false" outlineLevel="0" max="3" min="3" style="42" width="12.99"/>
    <col collapsed="false" customWidth="true" hidden="false" outlineLevel="0" max="4" min="4" style="42" width="7.42"/>
    <col collapsed="false" customWidth="true" hidden="false" outlineLevel="0" max="5" min="5" style="42" width="6.28"/>
    <col collapsed="false" customWidth="true" hidden="false" outlineLevel="0" max="6" min="6" style="42" width="6.7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6.41"/>
  </cols>
  <sheetData>
    <row r="1" customFormat="false" ht="199.5" hidden="false" customHeight="false" outlineLevel="0" collapsed="false">
      <c r="A1" s="1"/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17</v>
      </c>
      <c r="H1" s="72" t="s">
        <v>24</v>
      </c>
      <c r="I1" s="72" t="s">
        <v>25</v>
      </c>
      <c r="J1" s="72" t="s">
        <v>26</v>
      </c>
    </row>
    <row r="2" customFormat="false" ht="12.75" hidden="false" customHeight="false" outlineLevel="0" collapsed="false">
      <c r="A2" s="59" t="n">
        <v>38274</v>
      </c>
      <c r="B2" s="58" t="n">
        <v>14</v>
      </c>
      <c r="C2" s="58" t="n">
        <v>10</v>
      </c>
      <c r="D2" s="4"/>
      <c r="E2" s="4"/>
      <c r="F2" s="4"/>
      <c r="G2" s="6"/>
      <c r="H2" s="6"/>
      <c r="I2" s="6"/>
      <c r="J2" s="6"/>
    </row>
    <row r="3" customFormat="false" ht="12.75" hidden="false" customHeight="false" outlineLevel="0" collapsed="false">
      <c r="A3" s="59" t="n">
        <v>38277</v>
      </c>
      <c r="B3" s="26" t="n">
        <v>39</v>
      </c>
      <c r="C3" s="26" t="n">
        <v>32</v>
      </c>
      <c r="D3" s="4" t="n">
        <v>3</v>
      </c>
      <c r="E3" s="4" t="n">
        <f aca="false">SUM(B3-B2)/D3</f>
        <v>8.33333333333333</v>
      </c>
      <c r="F3" s="4" t="n">
        <f aca="false">SUM(C3-C2)/D3</f>
        <v>7.33333333333333</v>
      </c>
      <c r="G3" s="4" t="n">
        <f aca="false">SUM(E3:F3)</f>
        <v>15.6666666666667</v>
      </c>
      <c r="H3" s="6"/>
      <c r="I3" s="6"/>
      <c r="J3" s="6"/>
    </row>
    <row r="4" customFormat="false" ht="12.75" hidden="false" customHeight="false" outlineLevel="0" collapsed="false">
      <c r="A4" s="59" t="n">
        <v>38278</v>
      </c>
      <c r="B4" s="26" t="n">
        <v>44</v>
      </c>
      <c r="C4" s="26" t="n">
        <v>43</v>
      </c>
      <c r="D4" s="4" t="n">
        <v>1</v>
      </c>
      <c r="E4" s="4" t="n">
        <f aca="false">SUM(B4-B3)/D4</f>
        <v>5</v>
      </c>
      <c r="F4" s="4" t="n">
        <f aca="false">SUM(C4-C3)/D4</f>
        <v>11</v>
      </c>
      <c r="G4" s="4" t="n">
        <f aca="false">SUM(E4:F4)</f>
        <v>16</v>
      </c>
      <c r="H4" s="6"/>
      <c r="I4" s="6"/>
      <c r="J4" s="6"/>
    </row>
    <row r="5" customFormat="false" ht="12.75" hidden="false" customHeight="false" outlineLevel="0" collapsed="false">
      <c r="A5" s="59" t="n">
        <v>38279</v>
      </c>
      <c r="B5" s="26" t="n">
        <v>53</v>
      </c>
      <c r="C5" s="26" t="n">
        <v>65</v>
      </c>
      <c r="D5" s="4" t="n">
        <v>1</v>
      </c>
      <c r="E5" s="4" t="n">
        <f aca="false">SUM(B5-B4)/D5</f>
        <v>9</v>
      </c>
      <c r="F5" s="4" t="n">
        <f aca="false">SUM(C5-C4)/D5</f>
        <v>22</v>
      </c>
      <c r="G5" s="4" t="n">
        <f aca="false">SUM(E5:F5)</f>
        <v>31</v>
      </c>
      <c r="H5" s="6"/>
      <c r="I5" s="6"/>
      <c r="J5" s="6"/>
    </row>
    <row r="6" customFormat="false" ht="12.75" hidden="false" customHeight="false" outlineLevel="0" collapsed="false">
      <c r="A6" s="59" t="n">
        <v>38280</v>
      </c>
      <c r="B6" s="26" t="n">
        <v>68</v>
      </c>
      <c r="C6" s="26" t="n">
        <v>74</v>
      </c>
      <c r="D6" s="4" t="n">
        <v>1</v>
      </c>
      <c r="E6" s="4" t="n">
        <f aca="false">SUM(B6-B5)/D6</f>
        <v>15</v>
      </c>
      <c r="F6" s="4" t="n">
        <f aca="false">SUM(C6-C5)/D6</f>
        <v>9</v>
      </c>
      <c r="G6" s="4" t="n">
        <f aca="false">SUM(E6:F6)</f>
        <v>24</v>
      </c>
      <c r="H6" s="6"/>
      <c r="I6" s="6"/>
      <c r="J6" s="6"/>
    </row>
    <row r="7" customFormat="false" ht="12.75" hidden="false" customHeight="false" outlineLevel="0" collapsed="false">
      <c r="A7" s="59" t="n">
        <v>38281</v>
      </c>
      <c r="B7" s="26" t="n">
        <v>70</v>
      </c>
      <c r="C7" s="26" t="n">
        <v>107</v>
      </c>
      <c r="D7" s="4" t="n">
        <v>1</v>
      </c>
      <c r="E7" s="4" t="n">
        <f aca="false">SUM(B7-B6)/D7</f>
        <v>2</v>
      </c>
      <c r="F7" s="4" t="n">
        <f aca="false">SUM(C7-C6)/D7</f>
        <v>33</v>
      </c>
      <c r="G7" s="4" t="n">
        <f aca="false">SUM(E7:F7)</f>
        <v>35</v>
      </c>
      <c r="H7" s="6"/>
      <c r="I7" s="6"/>
      <c r="J7" s="6"/>
    </row>
    <row r="8" customFormat="false" ht="12.75" hidden="false" customHeight="false" outlineLevel="0" collapsed="false">
      <c r="A8" s="59" t="n">
        <v>38282</v>
      </c>
      <c r="B8" s="26" t="n">
        <v>76</v>
      </c>
      <c r="C8" s="26" t="n">
        <v>111</v>
      </c>
      <c r="D8" s="4" t="n">
        <v>1</v>
      </c>
      <c r="E8" s="4" t="n">
        <f aca="false">SUM(B8-B7)/D8</f>
        <v>6</v>
      </c>
      <c r="F8" s="4" t="n">
        <f aca="false">SUM(C8-C7)/D8</f>
        <v>4</v>
      </c>
      <c r="G8" s="4" t="n">
        <f aca="false">SUM(E8:F8)</f>
        <v>10</v>
      </c>
      <c r="H8" s="6"/>
      <c r="I8" s="6"/>
      <c r="J8" s="6"/>
    </row>
    <row r="9" customFormat="false" ht="12.75" hidden="false" customHeight="false" outlineLevel="0" collapsed="false">
      <c r="A9" s="59" t="n">
        <v>38283</v>
      </c>
      <c r="B9" s="26" t="n">
        <v>85</v>
      </c>
      <c r="C9" s="26" t="n">
        <v>115</v>
      </c>
      <c r="D9" s="4" t="n">
        <v>1</v>
      </c>
      <c r="E9" s="4" t="n">
        <f aca="false">SUM(B9-B8)/D9</f>
        <v>9</v>
      </c>
      <c r="F9" s="4" t="n">
        <f aca="false">SUM(C9-C8)/D9</f>
        <v>4</v>
      </c>
      <c r="G9" s="4" t="n">
        <f aca="false">SUM(E9:F9)</f>
        <v>13</v>
      </c>
      <c r="H9" s="6"/>
      <c r="I9" s="6"/>
      <c r="J9" s="6"/>
    </row>
    <row r="10" customFormat="false" ht="12.75" hidden="false" customHeight="false" outlineLevel="0" collapsed="false">
      <c r="A10" s="59" t="n">
        <v>38284</v>
      </c>
      <c r="B10" s="26" t="n">
        <v>96</v>
      </c>
      <c r="C10" s="26" t="n">
        <v>118</v>
      </c>
      <c r="D10" s="4" t="n">
        <v>1</v>
      </c>
      <c r="E10" s="4" t="n">
        <f aca="false">SUM(B10-B9)/D10</f>
        <v>11</v>
      </c>
      <c r="F10" s="4" t="n">
        <f aca="false">SUM(C10-C9)/D10</f>
        <v>3</v>
      </c>
      <c r="G10" s="4" t="n">
        <f aca="false">SUM(E10:F10)</f>
        <v>14</v>
      </c>
      <c r="H10" s="6"/>
      <c r="I10" s="6"/>
      <c r="J10" s="6"/>
    </row>
    <row r="11" customFormat="false" ht="12.75" hidden="false" customHeight="false" outlineLevel="0" collapsed="false">
      <c r="A11" s="59" t="n">
        <v>38285</v>
      </c>
      <c r="B11" s="26" t="n">
        <v>102</v>
      </c>
      <c r="C11" s="26" t="n">
        <v>122</v>
      </c>
      <c r="D11" s="4" t="n">
        <v>1</v>
      </c>
      <c r="E11" s="4" t="n">
        <f aca="false">SUM(B11-B10)/D11</f>
        <v>6</v>
      </c>
      <c r="F11" s="4" t="n">
        <f aca="false">SUM(C11-C10)/D11</f>
        <v>4</v>
      </c>
      <c r="G11" s="4" t="n">
        <f aca="false">SUM(E11:F11)</f>
        <v>10</v>
      </c>
      <c r="H11" s="6"/>
      <c r="I11" s="6"/>
      <c r="J11" s="6"/>
    </row>
    <row r="12" customFormat="false" ht="12.75" hidden="false" customHeight="false" outlineLevel="0" collapsed="false">
      <c r="A12" s="59" t="n">
        <v>38286</v>
      </c>
      <c r="B12" s="26" t="n">
        <v>108</v>
      </c>
      <c r="C12" s="26" t="n">
        <v>124</v>
      </c>
      <c r="D12" s="4" t="n">
        <v>1</v>
      </c>
      <c r="E12" s="4" t="n">
        <f aca="false">SUM(B12-B11)/D12</f>
        <v>6</v>
      </c>
      <c r="F12" s="4" t="n">
        <f aca="false">SUM(C12-C11)/D12</f>
        <v>2</v>
      </c>
      <c r="G12" s="4" t="n">
        <f aca="false">SUM(E12:F12)</f>
        <v>8</v>
      </c>
      <c r="H12" s="6"/>
      <c r="I12" s="6"/>
      <c r="J12" s="6"/>
    </row>
    <row r="13" customFormat="false" ht="12.75" hidden="false" customHeight="false" outlineLevel="0" collapsed="false">
      <c r="A13" s="59" t="n">
        <v>38289</v>
      </c>
      <c r="B13" s="26" t="n">
        <v>129</v>
      </c>
      <c r="C13" s="26" t="n">
        <v>136</v>
      </c>
      <c r="D13" s="4" t="n">
        <v>3</v>
      </c>
      <c r="E13" s="4" t="n">
        <f aca="false">SUM(B13-B12)/D13</f>
        <v>7</v>
      </c>
      <c r="F13" s="4" t="n">
        <f aca="false">SUM(C13-C12)/D13</f>
        <v>4</v>
      </c>
      <c r="G13" s="4" t="n">
        <f aca="false">SUM(E13:F13)</f>
        <v>11</v>
      </c>
      <c r="H13" s="6"/>
      <c r="I13" s="6"/>
      <c r="J13" s="6"/>
    </row>
    <row r="14" customFormat="false" ht="12.75" hidden="false" customHeight="false" outlineLevel="0" collapsed="false">
      <c r="A14" s="59" t="n">
        <v>38291</v>
      </c>
      <c r="B14" s="26" t="n">
        <v>143</v>
      </c>
      <c r="C14" s="26" t="n">
        <v>151</v>
      </c>
      <c r="D14" s="4" t="n">
        <v>2</v>
      </c>
      <c r="E14" s="4" t="n">
        <f aca="false">SUM(B14-B13)/D14</f>
        <v>7</v>
      </c>
      <c r="F14" s="4" t="n">
        <f aca="false">SUM(C14-C13)/D14</f>
        <v>7.5</v>
      </c>
      <c r="G14" s="4" t="n">
        <f aca="false">SUM(E14:F14)</f>
        <v>14.5</v>
      </c>
      <c r="H14" s="6"/>
      <c r="I14" s="6"/>
      <c r="J14" s="6"/>
    </row>
    <row r="15" customFormat="false" ht="12.75" hidden="false" customHeight="false" outlineLevel="0" collapsed="false">
      <c r="A15" s="59" t="n">
        <v>38292</v>
      </c>
      <c r="B15" s="26" t="n">
        <v>164</v>
      </c>
      <c r="C15" s="26" t="n">
        <v>162</v>
      </c>
      <c r="D15" s="4" t="n">
        <v>1</v>
      </c>
      <c r="E15" s="4" t="n">
        <f aca="false">SUM(B15-B14)/D15</f>
        <v>21</v>
      </c>
      <c r="F15" s="4" t="n">
        <f aca="false">SUM(C15-C14)/D15</f>
        <v>11</v>
      </c>
      <c r="G15" s="4" t="n">
        <f aca="false">SUM(E15:F15)</f>
        <v>32</v>
      </c>
      <c r="H15" s="6"/>
      <c r="I15" s="6"/>
      <c r="J15" s="6"/>
    </row>
    <row r="16" customFormat="false" ht="12.75" hidden="false" customHeight="false" outlineLevel="0" collapsed="false">
      <c r="A16" s="59" t="n">
        <v>38300</v>
      </c>
      <c r="B16" s="26" t="n">
        <v>228</v>
      </c>
      <c r="C16" s="26" t="n">
        <v>350</v>
      </c>
      <c r="D16" s="4" t="n">
        <v>8</v>
      </c>
      <c r="E16" s="4" t="n">
        <f aca="false">SUM(B16-B15)/D16</f>
        <v>8</v>
      </c>
      <c r="F16" s="4" t="n">
        <f aca="false">SUM(C16-C15)/D16</f>
        <v>23.5</v>
      </c>
      <c r="G16" s="4" t="n">
        <f aca="false">SUM(E16:F16)</f>
        <v>31.5</v>
      </c>
      <c r="H16" s="6"/>
      <c r="I16" s="6"/>
      <c r="J16" s="6"/>
    </row>
    <row r="17" customFormat="false" ht="12.75" hidden="false" customHeight="false" outlineLevel="0" collapsed="false">
      <c r="A17" s="59" t="n">
        <v>38301</v>
      </c>
      <c r="B17" s="26" t="n">
        <v>299</v>
      </c>
      <c r="C17" s="26" t="n">
        <v>414</v>
      </c>
      <c r="D17" s="4" t="n">
        <v>1</v>
      </c>
      <c r="E17" s="4" t="n">
        <f aca="false">SUM(B17-B16)/D17</f>
        <v>71</v>
      </c>
      <c r="F17" s="4" t="n">
        <f aca="false">SUM(C17-C16)/D17</f>
        <v>64</v>
      </c>
      <c r="G17" s="4"/>
      <c r="H17" s="6"/>
      <c r="I17" s="6"/>
      <c r="J17" s="6"/>
    </row>
    <row r="18" customFormat="false" ht="12.75" hidden="false" customHeight="false" outlineLevel="0" collapsed="false">
      <c r="A18" s="59" t="n">
        <v>38305</v>
      </c>
      <c r="B18" s="26" t="n">
        <v>353</v>
      </c>
      <c r="C18" s="26" t="n">
        <v>491</v>
      </c>
      <c r="D18" s="4" t="n">
        <v>4</v>
      </c>
      <c r="E18" s="4" t="n">
        <f aca="false">SUM(B18-B17)/D18</f>
        <v>13.5</v>
      </c>
      <c r="F18" s="4" t="n">
        <f aca="false">SUM(C18-C17)/D18</f>
        <v>19.25</v>
      </c>
      <c r="G18" s="4" t="n">
        <f aca="false">SUM(E18:F18)</f>
        <v>32.75</v>
      </c>
      <c r="H18" s="6"/>
      <c r="I18" s="6"/>
      <c r="J18" s="6"/>
    </row>
    <row r="19" customFormat="false" ht="12.75" hidden="false" customHeight="false" outlineLevel="0" collapsed="false">
      <c r="A19" s="59" t="n">
        <v>38311</v>
      </c>
      <c r="B19" s="26" t="n">
        <v>427</v>
      </c>
      <c r="C19" s="26" t="n">
        <v>713</v>
      </c>
      <c r="D19" s="4" t="n">
        <v>6</v>
      </c>
      <c r="E19" s="4" t="n">
        <f aca="false">SUM(B19-B18)/D19</f>
        <v>12.3333333333333</v>
      </c>
      <c r="F19" s="4" t="n">
        <f aca="false">SUM(C19-C18)/D19</f>
        <v>37</v>
      </c>
      <c r="G19" s="4" t="n">
        <f aca="false">SUM(E19:F19)</f>
        <v>49.3333333333333</v>
      </c>
      <c r="H19" s="6"/>
      <c r="I19" s="6"/>
      <c r="J19" s="6"/>
    </row>
    <row r="20" customFormat="false" ht="12.75" hidden="false" customHeight="false" outlineLevel="0" collapsed="false">
      <c r="A20" s="59" t="n">
        <v>38320</v>
      </c>
      <c r="B20" s="26" t="n">
        <v>492</v>
      </c>
      <c r="C20" s="26" t="n">
        <v>953</v>
      </c>
      <c r="D20" s="4" t="n">
        <v>9</v>
      </c>
      <c r="E20" s="4" t="n">
        <f aca="false">SUM(B20-B19)/D20</f>
        <v>7.22222222222222</v>
      </c>
      <c r="F20" s="4" t="n">
        <f aca="false">SUM(C20-C19)/D20</f>
        <v>26.6666666666667</v>
      </c>
      <c r="G20" s="4" t="n">
        <f aca="false">SUM(E20:F20)</f>
        <v>33.8888888888889</v>
      </c>
      <c r="H20" s="6"/>
      <c r="I20" s="6"/>
      <c r="J20" s="6"/>
    </row>
    <row r="21" customFormat="false" ht="12.75" hidden="false" customHeight="false" outlineLevel="0" collapsed="false">
      <c r="A21" s="59" t="n">
        <v>38322</v>
      </c>
      <c r="B21" s="26" t="n">
        <v>518</v>
      </c>
      <c r="C21" s="26" t="n">
        <v>1023</v>
      </c>
      <c r="D21" s="4" t="n">
        <v>2</v>
      </c>
      <c r="E21" s="4" t="n">
        <f aca="false">SUM(B21-B20)/D21</f>
        <v>13</v>
      </c>
      <c r="F21" s="4" t="n">
        <f aca="false">SUM(C21-C20)/D21</f>
        <v>35</v>
      </c>
      <c r="G21" s="4" t="n">
        <f aca="false">SUM(E21:F21)</f>
        <v>48</v>
      </c>
      <c r="H21" s="6"/>
      <c r="I21" s="6"/>
      <c r="J21" s="6"/>
    </row>
    <row r="22" customFormat="false" ht="12.75" hidden="false" customHeight="false" outlineLevel="0" collapsed="false">
      <c r="A22" s="59" t="n">
        <v>38326</v>
      </c>
      <c r="B22" s="26" t="n">
        <v>585</v>
      </c>
      <c r="C22" s="26" t="n">
        <v>1136</v>
      </c>
      <c r="D22" s="4" t="n">
        <v>4</v>
      </c>
      <c r="E22" s="4" t="n">
        <f aca="false">SUM(B22-B21)/D22</f>
        <v>16.75</v>
      </c>
      <c r="F22" s="4" t="n">
        <f aca="false">SUM(C22-C21)/D22</f>
        <v>28.25</v>
      </c>
      <c r="G22" s="4" t="n">
        <f aca="false">SUM(E22:F22)</f>
        <v>45</v>
      </c>
      <c r="H22" s="6"/>
      <c r="I22" s="6"/>
      <c r="J22" s="6"/>
    </row>
    <row r="23" customFormat="false" ht="12.75" hidden="false" customHeight="false" outlineLevel="0" collapsed="false">
      <c r="A23" s="59" t="n">
        <v>38335</v>
      </c>
      <c r="B23" s="26" t="n">
        <v>800</v>
      </c>
      <c r="C23" s="26" t="n">
        <v>1461</v>
      </c>
      <c r="D23" s="4" t="n">
        <v>9</v>
      </c>
      <c r="E23" s="4" t="n">
        <f aca="false">SUM(B23-B22)/D23</f>
        <v>23.8888888888889</v>
      </c>
      <c r="F23" s="4" t="n">
        <f aca="false">SUM(C23-C22)/D23</f>
        <v>36.1111111111111</v>
      </c>
      <c r="G23" s="4" t="n">
        <f aca="false">SUM(E23:F23)</f>
        <v>60</v>
      </c>
      <c r="H23" s="6"/>
      <c r="I23" s="6"/>
      <c r="J23" s="6"/>
    </row>
    <row r="24" customFormat="false" ht="12.75" hidden="false" customHeight="false" outlineLevel="0" collapsed="false">
      <c r="A24" s="59" t="n">
        <v>38337</v>
      </c>
      <c r="B24" s="26" t="n">
        <v>837</v>
      </c>
      <c r="C24" s="26" t="n">
        <v>1480</v>
      </c>
      <c r="D24" s="4" t="n">
        <v>2</v>
      </c>
      <c r="E24" s="4" t="n">
        <f aca="false">SUM(B24-B23)/D24</f>
        <v>18.5</v>
      </c>
      <c r="F24" s="4" t="n">
        <f aca="false">SUM(C24-C23)/D24</f>
        <v>9.5</v>
      </c>
      <c r="G24" s="4" t="n">
        <f aca="false">SUM(E24:F24)</f>
        <v>28</v>
      </c>
      <c r="H24" s="6"/>
      <c r="I24" s="6"/>
      <c r="J24" s="6"/>
    </row>
    <row r="25" customFormat="false" ht="12.75" hidden="false" customHeight="false" outlineLevel="0" collapsed="false">
      <c r="A25" s="59" t="n">
        <v>38346</v>
      </c>
      <c r="B25" s="26" t="n">
        <v>897</v>
      </c>
      <c r="C25" s="26" t="n">
        <v>1617</v>
      </c>
      <c r="D25" s="4" t="n">
        <v>9</v>
      </c>
      <c r="E25" s="4" t="n">
        <f aca="false">SUM(B25-B24)/D25</f>
        <v>6.66666666666667</v>
      </c>
      <c r="F25" s="4" t="n">
        <f aca="false">SUM(C25-C24)/D25</f>
        <v>15.2222222222222</v>
      </c>
      <c r="G25" s="4" t="n">
        <f aca="false">SUM(E25:F25)</f>
        <v>21.8888888888889</v>
      </c>
      <c r="H25" s="6"/>
      <c r="I25" s="6"/>
      <c r="J25" s="6"/>
    </row>
    <row r="26" customFormat="false" ht="12.75" hidden="false" customHeight="false" outlineLevel="0" collapsed="false">
      <c r="A26" s="59" t="n">
        <v>38347</v>
      </c>
      <c r="B26" s="26" t="n">
        <v>936</v>
      </c>
      <c r="C26" s="26" t="n">
        <v>1631</v>
      </c>
      <c r="D26" s="4" t="n">
        <v>1</v>
      </c>
      <c r="E26" s="4" t="n">
        <f aca="false">SUM(B26-B25)/D26</f>
        <v>39</v>
      </c>
      <c r="F26" s="4" t="n">
        <f aca="false">SUM(C26-C25)/D26</f>
        <v>14</v>
      </c>
      <c r="G26" s="4" t="n">
        <f aca="false">SUM(E26:F26)</f>
        <v>53</v>
      </c>
      <c r="H26" s="6"/>
      <c r="I26" s="6"/>
      <c r="J26" s="6"/>
    </row>
    <row r="27" customFormat="false" ht="12.75" hidden="false" customHeight="false" outlineLevel="0" collapsed="false">
      <c r="A27" s="59" t="n">
        <v>38348</v>
      </c>
      <c r="B27" s="26" t="n">
        <v>955</v>
      </c>
      <c r="C27" s="26" t="n">
        <v>1645</v>
      </c>
      <c r="D27" s="4" t="n">
        <v>1</v>
      </c>
      <c r="E27" s="4" t="n">
        <f aca="false">SUM(B27-B26)/D27</f>
        <v>19</v>
      </c>
      <c r="F27" s="4" t="n">
        <f aca="false">SUM(C27-C26)/D27</f>
        <v>14</v>
      </c>
      <c r="G27" s="4" t="n">
        <f aca="false">SUM(E27:F27)</f>
        <v>33</v>
      </c>
      <c r="H27" s="6"/>
      <c r="I27" s="6"/>
      <c r="J27" s="6"/>
    </row>
    <row r="28" customFormat="false" ht="12.75" hidden="false" customHeight="false" outlineLevel="0" collapsed="false">
      <c r="A28" s="59" t="n">
        <v>38352</v>
      </c>
      <c r="B28" s="26" t="n">
        <v>1018</v>
      </c>
      <c r="C28" s="26" t="n">
        <v>1699</v>
      </c>
      <c r="D28" s="4" t="n">
        <v>4</v>
      </c>
      <c r="E28" s="4" t="n">
        <f aca="false">SUM(B28-B27)/D28</f>
        <v>15.75</v>
      </c>
      <c r="F28" s="4" t="n">
        <f aca="false">SUM(C28-C27)/D28</f>
        <v>13.5</v>
      </c>
      <c r="G28" s="4" t="n">
        <f aca="false">SUM(E28:F28)</f>
        <v>29.25</v>
      </c>
      <c r="H28" s="6"/>
      <c r="I28" s="6"/>
      <c r="J28" s="6"/>
    </row>
    <row r="29" customFormat="false" ht="12.75" hidden="false" customHeight="false" outlineLevel="0" collapsed="false">
      <c r="A29" s="59" t="n">
        <v>38353</v>
      </c>
      <c r="B29" s="26" t="n">
        <v>1032</v>
      </c>
      <c r="C29" s="26" t="n">
        <v>1708</v>
      </c>
      <c r="D29" s="4" t="n">
        <v>1</v>
      </c>
      <c r="E29" s="4" t="n">
        <f aca="false">SUM(B29-B28)/D29</f>
        <v>14</v>
      </c>
      <c r="F29" s="4" t="n">
        <f aca="false">SUM(C29-C28)/D29</f>
        <v>9</v>
      </c>
      <c r="G29" s="4" t="n">
        <f aca="false">SUM(E29:F29)</f>
        <v>23</v>
      </c>
      <c r="H29" s="6"/>
      <c r="I29" s="6"/>
      <c r="J29" s="6"/>
    </row>
    <row r="30" customFormat="false" ht="12.75" hidden="false" customHeight="false" outlineLevel="0" collapsed="false">
      <c r="A30" s="59" t="n">
        <v>38355</v>
      </c>
      <c r="B30" s="26" t="n">
        <v>1060</v>
      </c>
      <c r="C30" s="26" t="n">
        <v>1736</v>
      </c>
      <c r="D30" s="4" t="n">
        <v>2</v>
      </c>
      <c r="E30" s="4" t="n">
        <f aca="false">SUM(B30-B29)/D30</f>
        <v>14</v>
      </c>
      <c r="F30" s="4" t="n">
        <f aca="false">SUM(C30-C29)/D30</f>
        <v>14</v>
      </c>
      <c r="G30" s="4" t="n">
        <f aca="false">SUM(E30:F30)</f>
        <v>28</v>
      </c>
      <c r="H30" s="6"/>
      <c r="I30" s="6"/>
      <c r="J30" s="6"/>
    </row>
    <row r="31" customFormat="false" ht="12.75" hidden="false" customHeight="false" outlineLevel="0" collapsed="false">
      <c r="A31" s="59" t="n">
        <v>38361</v>
      </c>
      <c r="B31" s="26" t="n">
        <v>1121</v>
      </c>
      <c r="C31" s="26" t="n">
        <v>1801</v>
      </c>
      <c r="D31" s="4" t="n">
        <v>6</v>
      </c>
      <c r="E31" s="4" t="n">
        <f aca="false">SUM(B31-B30)/D31</f>
        <v>10.1666666666667</v>
      </c>
      <c r="F31" s="4" t="n">
        <f aca="false">SUM(C31-C30)/D31</f>
        <v>10.8333333333333</v>
      </c>
      <c r="G31" s="4" t="n">
        <f aca="false">SUM(E31:F31)</f>
        <v>21</v>
      </c>
      <c r="H31" s="6"/>
      <c r="I31" s="6"/>
      <c r="J31" s="6"/>
    </row>
    <row r="32" customFormat="false" ht="12.75" hidden="false" customHeight="false" outlineLevel="0" collapsed="false">
      <c r="A32" s="59" t="n">
        <v>38362</v>
      </c>
      <c r="B32" s="26" t="n">
        <v>1128</v>
      </c>
      <c r="C32" s="26" t="n">
        <v>1809</v>
      </c>
      <c r="D32" s="4" t="n">
        <v>1</v>
      </c>
      <c r="E32" s="4" t="n">
        <f aca="false">SUM(B32-B31)/D32</f>
        <v>7</v>
      </c>
      <c r="F32" s="4" t="n">
        <f aca="false">SUM(C32-C31)/D32</f>
        <v>8</v>
      </c>
      <c r="G32" s="4" t="n">
        <f aca="false">SUM(E32:F32)</f>
        <v>15</v>
      </c>
      <c r="H32" s="6"/>
      <c r="I32" s="6"/>
      <c r="J32" s="6"/>
    </row>
    <row r="33" customFormat="false" ht="12.75" hidden="false" customHeight="false" outlineLevel="0" collapsed="false">
      <c r="A33" s="59" t="n">
        <v>38365</v>
      </c>
      <c r="B33" s="26" t="n">
        <v>1153</v>
      </c>
      <c r="C33" s="26" t="n">
        <v>1828</v>
      </c>
      <c r="D33" s="4" t="n">
        <v>3</v>
      </c>
      <c r="E33" s="4" t="n">
        <f aca="false">SUM(B33-B32)/D33</f>
        <v>8.33333333333333</v>
      </c>
      <c r="F33" s="4" t="n">
        <f aca="false">SUM(C33-C32)/D33</f>
        <v>6.33333333333333</v>
      </c>
      <c r="G33" s="4" t="n">
        <f aca="false">SUM(E33:F33)</f>
        <v>14.6666666666667</v>
      </c>
      <c r="H33" s="6"/>
      <c r="I33" s="6"/>
      <c r="J33" s="6"/>
    </row>
    <row r="34" customFormat="false" ht="12.75" hidden="false" customHeight="false" outlineLevel="0" collapsed="false">
      <c r="A34" s="59" t="n">
        <v>38366</v>
      </c>
      <c r="B34" s="26" t="n">
        <v>1166</v>
      </c>
      <c r="C34" s="26" t="n">
        <v>1836</v>
      </c>
      <c r="D34" s="4" t="n">
        <v>1</v>
      </c>
      <c r="E34" s="4" t="n">
        <f aca="false">SUM(B34-B33)/D34</f>
        <v>13</v>
      </c>
      <c r="F34" s="4" t="n">
        <f aca="false">SUM(C34-C33)/D34</f>
        <v>8</v>
      </c>
      <c r="G34" s="4" t="n">
        <f aca="false">SUM(E34:F34)</f>
        <v>21</v>
      </c>
      <c r="H34" s="6"/>
      <c r="I34" s="6"/>
      <c r="J34" s="6"/>
    </row>
    <row r="35" customFormat="false" ht="12.75" hidden="false" customHeight="false" outlineLevel="0" collapsed="false">
      <c r="A35" s="59" t="n">
        <v>38369</v>
      </c>
      <c r="B35" s="26" t="n">
        <v>1193</v>
      </c>
      <c r="C35" s="26" t="n">
        <v>1868</v>
      </c>
      <c r="D35" s="4" t="n">
        <v>1</v>
      </c>
      <c r="E35" s="4" t="n">
        <f aca="false">SUM(B35-B34)/D35</f>
        <v>27</v>
      </c>
      <c r="F35" s="4" t="n">
        <f aca="false">SUM(C35-C34)/D35</f>
        <v>32</v>
      </c>
      <c r="G35" s="4" t="n">
        <f aca="false">SUM(E35:F35)</f>
        <v>59</v>
      </c>
      <c r="H35" s="6"/>
      <c r="I35" s="6"/>
      <c r="J35" s="6"/>
    </row>
    <row r="36" customFormat="false" ht="12.75" hidden="false" customHeight="false" outlineLevel="0" collapsed="false">
      <c r="A36" s="59" t="n">
        <v>38371</v>
      </c>
      <c r="B36" s="26" t="n">
        <v>1223</v>
      </c>
      <c r="C36" s="26" t="n">
        <v>1890</v>
      </c>
      <c r="D36" s="4" t="n">
        <v>1</v>
      </c>
      <c r="E36" s="4" t="n">
        <f aca="false">SUM(B36-B35)/D36</f>
        <v>30</v>
      </c>
      <c r="F36" s="4" t="n">
        <f aca="false">SUM(C36-C35)/D36</f>
        <v>22</v>
      </c>
      <c r="G36" s="4" t="n">
        <f aca="false">SUM(E36:F36)</f>
        <v>52</v>
      </c>
      <c r="H36" s="6"/>
      <c r="I36" s="6"/>
      <c r="J36" s="6"/>
    </row>
    <row r="37" customFormat="false" ht="12.75" hidden="false" customHeight="false" outlineLevel="0" collapsed="false">
      <c r="A37" s="59" t="n">
        <v>38372</v>
      </c>
      <c r="B37" s="26" t="n">
        <v>1238</v>
      </c>
      <c r="C37" s="26" t="n">
        <v>1902</v>
      </c>
      <c r="D37" s="4" t="n">
        <v>1</v>
      </c>
      <c r="E37" s="4" t="n">
        <f aca="false">SUM(B37-B36)/D37</f>
        <v>15</v>
      </c>
      <c r="F37" s="4" t="n">
        <f aca="false">SUM(C37-C36)/D37</f>
        <v>12</v>
      </c>
      <c r="G37" s="4" t="n">
        <f aca="false">SUM(E37:F37)</f>
        <v>27</v>
      </c>
      <c r="H37" s="6"/>
      <c r="I37" s="6"/>
      <c r="J37" s="6"/>
    </row>
    <row r="38" customFormat="false" ht="12.75" hidden="false" customHeight="false" outlineLevel="0" collapsed="false">
      <c r="A38" s="59" t="n">
        <v>399963</v>
      </c>
      <c r="B38" s="26" t="n">
        <v>1243</v>
      </c>
      <c r="C38" s="26" t="n">
        <v>1914</v>
      </c>
      <c r="D38" s="4" t="n">
        <v>2</v>
      </c>
      <c r="E38" s="4" t="n">
        <f aca="false">SUM(B38-B37)/D38</f>
        <v>2.5</v>
      </c>
      <c r="F38" s="4" t="n">
        <f aca="false">SUM(C38-C37)/D38</f>
        <v>6</v>
      </c>
      <c r="G38" s="4" t="n">
        <f aca="false">SUM(E38:F38)</f>
        <v>8.5</v>
      </c>
      <c r="H38" s="6"/>
      <c r="I38" s="6"/>
      <c r="J38" s="6"/>
    </row>
    <row r="39" customFormat="false" ht="12.75" hidden="false" customHeight="false" outlineLevel="0" collapsed="false">
      <c r="A39" s="59" t="n">
        <v>38374</v>
      </c>
      <c r="B39" s="26" t="n">
        <v>1256</v>
      </c>
      <c r="C39" s="26" t="n">
        <v>1925</v>
      </c>
      <c r="D39" s="4" t="n">
        <v>1</v>
      </c>
      <c r="E39" s="4" t="n">
        <f aca="false">SUM(B39-B38)/D39</f>
        <v>13</v>
      </c>
      <c r="F39" s="4" t="n">
        <f aca="false">SUM(C39-C38)/D39</f>
        <v>11</v>
      </c>
      <c r="G39" s="4" t="n">
        <f aca="false">SUM(E39:F39)</f>
        <v>24</v>
      </c>
      <c r="H39" s="6"/>
      <c r="I39" s="6"/>
      <c r="J39" s="6"/>
    </row>
    <row r="40" customFormat="false" ht="12.75" hidden="false" customHeight="false" outlineLevel="0" collapsed="false">
      <c r="A40" s="59" t="n">
        <v>38375</v>
      </c>
      <c r="B40" s="26" t="n">
        <v>1271</v>
      </c>
      <c r="C40" s="26" t="n">
        <v>1937</v>
      </c>
      <c r="D40" s="4" t="n">
        <v>1</v>
      </c>
      <c r="E40" s="4" t="n">
        <f aca="false">SUM(B40-B39)/D40</f>
        <v>15</v>
      </c>
      <c r="F40" s="4" t="n">
        <f aca="false">SUM(C40-C39)/D40</f>
        <v>12</v>
      </c>
      <c r="G40" s="4" t="n">
        <f aca="false">SUM(E40:F40)</f>
        <v>27</v>
      </c>
      <c r="H40" s="6"/>
      <c r="I40" s="6"/>
      <c r="J40" s="6"/>
    </row>
    <row r="41" customFormat="false" ht="12.75" hidden="false" customHeight="false" outlineLevel="0" collapsed="false">
      <c r="A41" s="59" t="n">
        <v>38376</v>
      </c>
      <c r="B41" s="26" t="n">
        <v>1291</v>
      </c>
      <c r="C41" s="26" t="n">
        <v>1950</v>
      </c>
      <c r="D41" s="4" t="n">
        <v>1</v>
      </c>
      <c r="E41" s="4" t="n">
        <f aca="false">SUM(B41-B40)/D41</f>
        <v>20</v>
      </c>
      <c r="F41" s="4" t="n">
        <f aca="false">SUM(C41-C40)/D41</f>
        <v>13</v>
      </c>
      <c r="G41" s="4" t="n">
        <f aca="false">SUM(E41:F41)</f>
        <v>33</v>
      </c>
      <c r="H41" s="6"/>
      <c r="I41" s="6"/>
      <c r="J41" s="6"/>
    </row>
    <row r="42" customFormat="false" ht="12.75" hidden="false" customHeight="false" outlineLevel="0" collapsed="false">
      <c r="A42" s="59" t="n">
        <v>38377</v>
      </c>
      <c r="B42" s="26" t="n">
        <v>1301</v>
      </c>
      <c r="C42" s="26" t="n">
        <v>1974</v>
      </c>
      <c r="D42" s="4" t="n">
        <v>1</v>
      </c>
      <c r="E42" s="4" t="n">
        <f aca="false">SUM(B42-B41)/D42</f>
        <v>10</v>
      </c>
      <c r="F42" s="4" t="n">
        <f aca="false">SUM(C42-C41)/D42</f>
        <v>24</v>
      </c>
      <c r="G42" s="4" t="n">
        <f aca="false">SUM(E42:F42)</f>
        <v>34</v>
      </c>
      <c r="H42" s="6"/>
      <c r="I42" s="6"/>
      <c r="J42" s="6"/>
    </row>
    <row r="43" customFormat="false" ht="12.75" hidden="false" customHeight="false" outlineLevel="0" collapsed="false">
      <c r="A43" s="59" t="n">
        <v>38379</v>
      </c>
      <c r="B43" s="26" t="n">
        <v>1333</v>
      </c>
      <c r="C43" s="26" t="n">
        <v>1988</v>
      </c>
      <c r="D43" s="4" t="n">
        <v>2</v>
      </c>
      <c r="E43" s="4" t="n">
        <f aca="false">SUM(B43-B42)/D43</f>
        <v>16</v>
      </c>
      <c r="F43" s="4" t="n">
        <f aca="false">SUM(C43-C42)/D43</f>
        <v>7</v>
      </c>
      <c r="G43" s="4" t="n">
        <f aca="false">SUM(E43:F43)</f>
        <v>23</v>
      </c>
      <c r="H43" s="6"/>
      <c r="I43" s="6"/>
      <c r="J43" s="6"/>
    </row>
    <row r="44" customFormat="false" ht="12.75" hidden="false" customHeight="false" outlineLevel="0" collapsed="false">
      <c r="A44" s="59" t="n">
        <v>38382</v>
      </c>
      <c r="B44" s="26" t="n">
        <v>1378</v>
      </c>
      <c r="C44" s="26" t="n">
        <v>2023</v>
      </c>
      <c r="D44" s="4" t="n">
        <v>3</v>
      </c>
      <c r="E44" s="4" t="n">
        <f aca="false">SUM(B44-B43)/D44</f>
        <v>15</v>
      </c>
      <c r="F44" s="4" t="n">
        <f aca="false">SUM(C44-C43)/D44</f>
        <v>11.6666666666667</v>
      </c>
      <c r="G44" s="4" t="n">
        <f aca="false">SUM(E44:F44)</f>
        <v>26.6666666666667</v>
      </c>
      <c r="H44" s="6"/>
      <c r="I44" s="6"/>
      <c r="J44" s="6"/>
    </row>
    <row r="45" customFormat="false" ht="12.75" hidden="false" customHeight="false" outlineLevel="0" collapsed="false">
      <c r="A45" s="59" t="n">
        <v>38383</v>
      </c>
      <c r="B45" s="26" t="n">
        <v>1393</v>
      </c>
      <c r="C45" s="26" t="n">
        <v>2035</v>
      </c>
      <c r="D45" s="4" t="n">
        <v>1</v>
      </c>
      <c r="E45" s="4" t="n">
        <f aca="false">SUM(B45-B44)/D45</f>
        <v>15</v>
      </c>
      <c r="F45" s="4" t="n">
        <f aca="false">SUM(C45-C44)/D45</f>
        <v>12</v>
      </c>
      <c r="G45" s="4" t="n">
        <f aca="false">SUM(E45:F45)</f>
        <v>27</v>
      </c>
      <c r="H45" s="6"/>
      <c r="I45" s="6"/>
      <c r="J45" s="6"/>
    </row>
    <row r="46" customFormat="false" ht="12.75" hidden="false" customHeight="false" outlineLevel="0" collapsed="false">
      <c r="A46" s="59" t="n">
        <v>38387</v>
      </c>
      <c r="B46" s="26" t="n">
        <v>1464</v>
      </c>
      <c r="C46" s="26" t="n">
        <v>2073</v>
      </c>
      <c r="D46" s="4" t="n">
        <v>4</v>
      </c>
      <c r="E46" s="4" t="n">
        <f aca="false">SUM(B46-B45)/D46</f>
        <v>17.75</v>
      </c>
      <c r="F46" s="4" t="n">
        <f aca="false">SUM(C46-C45)/D46</f>
        <v>9.5</v>
      </c>
      <c r="G46" s="4" t="n">
        <f aca="false">SUM(E46:F46)</f>
        <v>27.25</v>
      </c>
      <c r="H46" s="6"/>
      <c r="I46" s="6"/>
      <c r="J46" s="6"/>
    </row>
    <row r="47" customFormat="false" ht="12.75" hidden="false" customHeight="false" outlineLevel="0" collapsed="false">
      <c r="A47" s="59" t="n">
        <v>38388</v>
      </c>
      <c r="B47" s="26" t="n">
        <v>1469</v>
      </c>
      <c r="C47" s="26" t="n">
        <v>2078</v>
      </c>
      <c r="D47" s="4" t="n">
        <v>1</v>
      </c>
      <c r="E47" s="4" t="n">
        <f aca="false">SUM(B47-B46)/D47</f>
        <v>5</v>
      </c>
      <c r="F47" s="4" t="n">
        <f aca="false">SUM(C47-C46)/D47</f>
        <v>5</v>
      </c>
      <c r="G47" s="4" t="n">
        <f aca="false">SUM(E47:F47)</f>
        <v>10</v>
      </c>
      <c r="H47" s="6"/>
      <c r="I47" s="6"/>
      <c r="J47" s="6"/>
    </row>
    <row r="48" customFormat="false" ht="12.75" hidden="false" customHeight="false" outlineLevel="0" collapsed="false">
      <c r="A48" s="59" t="n">
        <v>38389</v>
      </c>
      <c r="B48" s="26" t="n">
        <v>1487</v>
      </c>
      <c r="C48" s="26" t="n">
        <v>2082</v>
      </c>
      <c r="D48" s="4" t="n">
        <v>1</v>
      </c>
      <c r="E48" s="4" t="n">
        <f aca="false">SUM(B48-B47)/D48</f>
        <v>18</v>
      </c>
      <c r="F48" s="4" t="n">
        <f aca="false">SUM(C48-C47)/D48</f>
        <v>4</v>
      </c>
      <c r="G48" s="4" t="n">
        <f aca="false">SUM(E48:F48)</f>
        <v>22</v>
      </c>
      <c r="H48" s="6"/>
      <c r="I48" s="6"/>
      <c r="J48" s="6"/>
    </row>
    <row r="49" customFormat="false" ht="12.75" hidden="false" customHeight="false" outlineLevel="0" collapsed="false">
      <c r="A49" s="59" t="n">
        <v>38390</v>
      </c>
      <c r="B49" s="26" t="n">
        <v>1508</v>
      </c>
      <c r="C49" s="26" t="n">
        <v>2094</v>
      </c>
      <c r="D49" s="4" t="n">
        <v>1</v>
      </c>
      <c r="E49" s="4" t="n">
        <f aca="false">SUM(B49-B48)/D49</f>
        <v>21</v>
      </c>
      <c r="F49" s="4" t="n">
        <f aca="false">SUM(C49-C48)/D49</f>
        <v>12</v>
      </c>
      <c r="G49" s="4" t="n">
        <f aca="false">SUM(E49:F49)</f>
        <v>33</v>
      </c>
      <c r="H49" s="6"/>
      <c r="I49" s="6"/>
      <c r="J49" s="6"/>
    </row>
    <row r="50" customFormat="false" ht="12.75" hidden="false" customHeight="false" outlineLevel="0" collapsed="false">
      <c r="A50" s="59" t="n">
        <v>38393</v>
      </c>
      <c r="B50" s="26" t="n">
        <v>1529</v>
      </c>
      <c r="C50" s="26" t="n">
        <v>2131</v>
      </c>
      <c r="D50" s="4" t="n">
        <v>3</v>
      </c>
      <c r="E50" s="4" t="n">
        <f aca="false">SUM(B50-B49)/D50</f>
        <v>7</v>
      </c>
      <c r="F50" s="4" t="n">
        <f aca="false">SUM(C50-C49)/D50</f>
        <v>12.3333333333333</v>
      </c>
      <c r="G50" s="4" t="n">
        <f aca="false">SUM(E50:F50)</f>
        <v>19.3333333333333</v>
      </c>
      <c r="H50" s="6"/>
      <c r="I50" s="6"/>
      <c r="J50" s="6"/>
    </row>
    <row r="51" customFormat="false" ht="12.75" hidden="false" customHeight="false" outlineLevel="0" collapsed="false">
      <c r="A51" s="59" t="n">
        <v>38397</v>
      </c>
      <c r="B51" s="26" t="n">
        <v>1568</v>
      </c>
      <c r="C51" s="26" t="n">
        <v>2184</v>
      </c>
      <c r="D51" s="4" t="n">
        <v>4</v>
      </c>
      <c r="E51" s="4" t="n">
        <f aca="false">SUM(B51-B50)/D51</f>
        <v>9.75</v>
      </c>
      <c r="F51" s="4" t="n">
        <f aca="false">SUM(C51-C50)/D51</f>
        <v>13.25</v>
      </c>
      <c r="G51" s="4" t="n">
        <f aca="false">SUM(E51:F51)</f>
        <v>23</v>
      </c>
      <c r="H51" s="6"/>
      <c r="I51" s="6"/>
      <c r="J51" s="6"/>
    </row>
    <row r="52" customFormat="false" ht="12.75" hidden="false" customHeight="false" outlineLevel="0" collapsed="false">
      <c r="A52" s="59" t="n">
        <v>38398</v>
      </c>
      <c r="B52" s="26" t="n">
        <v>1574</v>
      </c>
      <c r="C52" s="26" t="n">
        <v>2196</v>
      </c>
      <c r="D52" s="4" t="n">
        <v>1</v>
      </c>
      <c r="E52" s="4" t="n">
        <f aca="false">SUM(B52-B51)/D52</f>
        <v>6</v>
      </c>
      <c r="F52" s="4" t="n">
        <f aca="false">SUM(C52-C51)/D52</f>
        <v>12</v>
      </c>
      <c r="G52" s="4" t="n">
        <f aca="false">SUM(E52:F52)</f>
        <v>18</v>
      </c>
      <c r="H52" s="6"/>
      <c r="I52" s="6"/>
      <c r="J52" s="6"/>
    </row>
    <row r="53" customFormat="false" ht="12.75" hidden="false" customHeight="false" outlineLevel="0" collapsed="false">
      <c r="A53" s="59" t="n">
        <v>38400</v>
      </c>
      <c r="B53" s="26" t="n">
        <v>1608</v>
      </c>
      <c r="C53" s="26" t="n">
        <v>2226</v>
      </c>
      <c r="D53" s="4" t="n">
        <v>2</v>
      </c>
      <c r="E53" s="4" t="n">
        <f aca="false">SUM(B53-B52)/D53</f>
        <v>17</v>
      </c>
      <c r="F53" s="4" t="n">
        <f aca="false">SUM(C53-C52)/D53</f>
        <v>15</v>
      </c>
      <c r="G53" s="4" t="n">
        <f aca="false">SUM(E53:F53)</f>
        <v>32</v>
      </c>
      <c r="H53" s="6"/>
      <c r="I53" s="6"/>
      <c r="J53" s="6"/>
    </row>
    <row r="54" customFormat="false" ht="12.75" hidden="false" customHeight="false" outlineLevel="0" collapsed="false">
      <c r="A54" s="59" t="n">
        <v>38402</v>
      </c>
      <c r="B54" s="26" t="n">
        <v>1649</v>
      </c>
      <c r="C54" s="26" t="n">
        <v>2259</v>
      </c>
      <c r="D54" s="4" t="n">
        <v>2</v>
      </c>
      <c r="E54" s="4" t="n">
        <f aca="false">SUM(B54-B53)/D54</f>
        <v>20.5</v>
      </c>
      <c r="F54" s="4" t="n">
        <f aca="false">SUM(C54-C53)/D54</f>
        <v>16.5</v>
      </c>
      <c r="G54" s="4" t="n">
        <f aca="false">SUM(E54:F54)</f>
        <v>37</v>
      </c>
      <c r="H54" s="6"/>
      <c r="I54" s="6"/>
      <c r="J54" s="6"/>
    </row>
    <row r="55" customFormat="false" ht="12.75" hidden="false" customHeight="false" outlineLevel="0" collapsed="false">
      <c r="A55" s="59" t="n">
        <v>38403</v>
      </c>
      <c r="B55" s="26" t="n">
        <v>1664</v>
      </c>
      <c r="C55" s="26" t="n">
        <v>2270</v>
      </c>
      <c r="D55" s="4" t="n">
        <v>1</v>
      </c>
      <c r="E55" s="4" t="n">
        <f aca="false">SUM(B55-B54)/D55</f>
        <v>15</v>
      </c>
      <c r="F55" s="4" t="n">
        <f aca="false">SUM(C55-C54)/D55</f>
        <v>11</v>
      </c>
      <c r="G55" s="4" t="n">
        <f aca="false">SUM(E55:F55)</f>
        <v>26</v>
      </c>
      <c r="H55" s="6"/>
      <c r="I55" s="6"/>
      <c r="J55" s="6"/>
    </row>
    <row r="56" customFormat="false" ht="12.75" hidden="false" customHeight="false" outlineLevel="0" collapsed="false">
      <c r="A56" s="59" t="n">
        <v>38405</v>
      </c>
      <c r="B56" s="26" t="n">
        <v>1681</v>
      </c>
      <c r="C56" s="26" t="n">
        <v>2297</v>
      </c>
      <c r="D56" s="4" t="n">
        <v>2</v>
      </c>
      <c r="E56" s="4" t="n">
        <f aca="false">SUM(B56-B55)/D56</f>
        <v>8.5</v>
      </c>
      <c r="F56" s="4" t="n">
        <f aca="false">SUM(C56-C55)/D56</f>
        <v>13.5</v>
      </c>
      <c r="G56" s="4" t="n">
        <f aca="false">SUM(E56:F56)</f>
        <v>22</v>
      </c>
      <c r="H56" s="6"/>
      <c r="I56" s="6"/>
      <c r="J56" s="6"/>
    </row>
    <row r="57" customFormat="false" ht="12.75" hidden="false" customHeight="false" outlineLevel="0" collapsed="false">
      <c r="A57" s="59" t="n">
        <v>38406</v>
      </c>
      <c r="B57" s="26" t="n">
        <v>1695</v>
      </c>
      <c r="C57" s="26" t="n">
        <v>2310</v>
      </c>
      <c r="D57" s="4" t="n">
        <v>1</v>
      </c>
      <c r="E57" s="4" t="n">
        <f aca="false">SUM(B57-B56)/D57</f>
        <v>14</v>
      </c>
      <c r="F57" s="4" t="n">
        <f aca="false">SUM(C57-C56)/D57</f>
        <v>13</v>
      </c>
      <c r="G57" s="4" t="n">
        <f aca="false">SUM(E57:F57)</f>
        <v>27</v>
      </c>
      <c r="H57" s="6"/>
      <c r="I57" s="6"/>
      <c r="J57" s="6"/>
    </row>
    <row r="58" customFormat="false" ht="12.75" hidden="false" customHeight="false" outlineLevel="0" collapsed="false">
      <c r="A58" s="59" t="n">
        <v>38408</v>
      </c>
      <c r="B58" s="26" t="n">
        <v>1739</v>
      </c>
      <c r="C58" s="26" t="n">
        <v>2335</v>
      </c>
      <c r="D58" s="4" t="n">
        <v>2</v>
      </c>
      <c r="E58" s="4" t="n">
        <f aca="false">SUM(B58-B57)/D58</f>
        <v>22</v>
      </c>
      <c r="F58" s="4" t="n">
        <f aca="false">SUM(C58-C57)/D58</f>
        <v>12.5</v>
      </c>
      <c r="G58" s="4" t="n">
        <f aca="false">SUM(E58:F58)</f>
        <v>34.5</v>
      </c>
      <c r="H58" s="6"/>
      <c r="I58" s="6"/>
      <c r="J58" s="6"/>
    </row>
    <row r="59" customFormat="false" ht="12.75" hidden="false" customHeight="false" outlineLevel="0" collapsed="false">
      <c r="A59" s="59" t="n">
        <v>38410</v>
      </c>
      <c r="B59" s="26" t="n">
        <v>1760</v>
      </c>
      <c r="C59" s="26" t="n">
        <v>2348</v>
      </c>
      <c r="D59" s="4" t="n">
        <v>2</v>
      </c>
      <c r="E59" s="4" t="n">
        <f aca="false">SUM(B59-B58)/D59</f>
        <v>10.5</v>
      </c>
      <c r="F59" s="4" t="n">
        <f aca="false">SUM(C59-C58)/D59</f>
        <v>6.5</v>
      </c>
      <c r="G59" s="4" t="n">
        <f aca="false">SUM(E59:F59)</f>
        <v>17</v>
      </c>
      <c r="H59" s="6"/>
      <c r="I59" s="6"/>
      <c r="J59" s="6"/>
    </row>
    <row r="60" customFormat="false" ht="12.75" hidden="false" customHeight="false" outlineLevel="0" collapsed="false">
      <c r="A60" s="59" t="n">
        <v>38412</v>
      </c>
      <c r="B60" s="26" t="n">
        <v>1780</v>
      </c>
      <c r="C60" s="26" t="n">
        <v>2369</v>
      </c>
      <c r="D60" s="4" t="n">
        <v>2</v>
      </c>
      <c r="E60" s="4" t="n">
        <f aca="false">SUM(B60-B59)/D60</f>
        <v>10</v>
      </c>
      <c r="F60" s="4" t="n">
        <f aca="false">SUM(C60-C59)/D60</f>
        <v>10.5</v>
      </c>
      <c r="G60" s="4" t="n">
        <f aca="false">SUM(E60:F60)</f>
        <v>20.5</v>
      </c>
      <c r="H60" s="6"/>
      <c r="I60" s="6"/>
      <c r="J60" s="6"/>
    </row>
    <row r="61" customFormat="false" ht="12.75" hidden="false" customHeight="false" outlineLevel="0" collapsed="false">
      <c r="A61" s="62" t="n">
        <v>38416</v>
      </c>
      <c r="B61" s="61" t="n">
        <v>1821</v>
      </c>
      <c r="C61" s="61" t="n">
        <v>2404</v>
      </c>
      <c r="D61" s="4" t="n">
        <v>4</v>
      </c>
      <c r="E61" s="4" t="n">
        <f aca="false">SUM(B61-B60)/D61</f>
        <v>10.25</v>
      </c>
      <c r="F61" s="4" t="n">
        <f aca="false">SUM(C61-C60)/D61</f>
        <v>8.75</v>
      </c>
      <c r="G61" s="4" t="n">
        <f aca="false">SUM(E61:F61)</f>
        <v>19</v>
      </c>
      <c r="H61" s="6"/>
      <c r="I61" s="6"/>
      <c r="J61" s="6"/>
    </row>
    <row r="62" customFormat="false" ht="12.75" hidden="false" customHeight="false" outlineLevel="0" collapsed="false">
      <c r="A62" s="62" t="n">
        <v>38419</v>
      </c>
      <c r="B62" s="61" t="n">
        <v>1851</v>
      </c>
      <c r="C62" s="61" t="n">
        <v>2404</v>
      </c>
      <c r="D62" s="4" t="n">
        <v>3</v>
      </c>
      <c r="E62" s="4" t="n">
        <f aca="false">SUM(B62-B61)/D62</f>
        <v>10</v>
      </c>
      <c r="F62" s="4" t="n">
        <f aca="false">SUM(C62-C61)/D62</f>
        <v>0</v>
      </c>
      <c r="G62" s="4" t="n">
        <f aca="false">SUM(E62:F62)</f>
        <v>10</v>
      </c>
      <c r="H62" s="6"/>
      <c r="I62" s="6"/>
      <c r="J62" s="6"/>
    </row>
    <row r="63" customFormat="false" ht="12.75" hidden="false" customHeight="false" outlineLevel="0" collapsed="false">
      <c r="A63" s="62" t="n">
        <v>38422</v>
      </c>
      <c r="B63" s="61" t="n">
        <v>1884</v>
      </c>
      <c r="C63" s="61" t="n">
        <v>2495</v>
      </c>
      <c r="D63" s="4" t="n">
        <v>3</v>
      </c>
      <c r="E63" s="4" t="n">
        <f aca="false">SUM(B63-B62)/D63</f>
        <v>11</v>
      </c>
      <c r="F63" s="4" t="n">
        <f aca="false">SUM(C63-C62)/D63</f>
        <v>30.3333333333333</v>
      </c>
      <c r="G63" s="4" t="n">
        <f aca="false">SUM(E63:F63)</f>
        <v>41.3333333333333</v>
      </c>
      <c r="H63" s="6"/>
      <c r="I63" s="6"/>
      <c r="J63" s="6"/>
    </row>
    <row r="64" customFormat="false" ht="12.75" hidden="false" customHeight="false" outlineLevel="0" collapsed="false">
      <c r="A64" s="62" t="n">
        <v>38423</v>
      </c>
      <c r="B64" s="61" t="n">
        <v>1891</v>
      </c>
      <c r="C64" s="61" t="n">
        <v>2512</v>
      </c>
      <c r="D64" s="4" t="n">
        <v>1</v>
      </c>
      <c r="E64" s="4" t="n">
        <f aca="false">SUM(B64-B63)/D64</f>
        <v>7</v>
      </c>
      <c r="F64" s="4" t="n">
        <f aca="false">SUM(C64-C63)/D64</f>
        <v>17</v>
      </c>
      <c r="G64" s="4" t="n">
        <f aca="false">SUM(E64:F64)</f>
        <v>24</v>
      </c>
      <c r="H64" s="6"/>
      <c r="I64" s="6"/>
      <c r="J64" s="6"/>
    </row>
    <row r="65" customFormat="false" ht="12.75" hidden="false" customHeight="false" outlineLevel="0" collapsed="false">
      <c r="A65" s="62" t="n">
        <v>38428</v>
      </c>
      <c r="B65" s="61" t="n">
        <v>1935</v>
      </c>
      <c r="C65" s="61" t="n">
        <v>2547</v>
      </c>
      <c r="D65" s="4" t="n">
        <v>5</v>
      </c>
      <c r="E65" s="4" t="n">
        <f aca="false">SUM(B65-B64)/D65</f>
        <v>8.8</v>
      </c>
      <c r="F65" s="4" t="n">
        <f aca="false">SUM(C65-C64)/D65</f>
        <v>7</v>
      </c>
      <c r="G65" s="4" t="n">
        <f aca="false">SUM(E65:F65)</f>
        <v>15.8</v>
      </c>
      <c r="H65" s="6"/>
      <c r="I65" s="6"/>
      <c r="J65" s="6"/>
    </row>
    <row r="66" customFormat="false" ht="12.75" hidden="false" customHeight="false" outlineLevel="0" collapsed="false">
      <c r="A66" s="62" t="n">
        <v>38430</v>
      </c>
      <c r="B66" s="61" t="n">
        <v>1946</v>
      </c>
      <c r="C66" s="61" t="n">
        <v>2553</v>
      </c>
      <c r="D66" s="4" t="n">
        <v>2</v>
      </c>
      <c r="E66" s="4" t="n">
        <f aca="false">SUM(B66-B65)/D66</f>
        <v>5.5</v>
      </c>
      <c r="F66" s="4" t="n">
        <f aca="false">SUM(C66-C65)/D66</f>
        <v>3</v>
      </c>
      <c r="G66" s="4" t="n">
        <f aca="false">SUM(E66:F66)</f>
        <v>8.5</v>
      </c>
      <c r="H66" s="6"/>
      <c r="I66" s="6"/>
      <c r="J66" s="6"/>
    </row>
    <row r="67" customFormat="false" ht="12.75" hidden="false" customHeight="false" outlineLevel="0" collapsed="false">
      <c r="A67" s="62" t="n">
        <v>38433</v>
      </c>
      <c r="B67" s="61" t="n">
        <v>1961</v>
      </c>
      <c r="C67" s="61" t="n">
        <v>2558</v>
      </c>
      <c r="D67" s="4" t="n">
        <v>3</v>
      </c>
      <c r="E67" s="4" t="n">
        <f aca="false">SUM(B67-B66)/D67</f>
        <v>5</v>
      </c>
      <c r="F67" s="4" t="n">
        <f aca="false">SUM(C67-C66)/D67</f>
        <v>1.66666666666667</v>
      </c>
      <c r="G67" s="4" t="n">
        <f aca="false">SUM(E67:F67)</f>
        <v>6.66666666666667</v>
      </c>
      <c r="H67" s="6"/>
      <c r="I67" s="6"/>
      <c r="J67" s="6"/>
    </row>
    <row r="68" customFormat="false" ht="12.75" hidden="false" customHeight="false" outlineLevel="0" collapsed="false">
      <c r="A68" s="62" t="n">
        <v>38434</v>
      </c>
      <c r="B68" s="61" t="n">
        <v>1968</v>
      </c>
      <c r="C68" s="61" t="n">
        <v>2563</v>
      </c>
      <c r="D68" s="4" t="n">
        <v>1</v>
      </c>
      <c r="E68" s="4" t="n">
        <f aca="false">SUM(B68-B67)/D68</f>
        <v>7</v>
      </c>
      <c r="F68" s="4" t="n">
        <f aca="false">SUM(C68-C67)/D68</f>
        <v>5</v>
      </c>
      <c r="G68" s="4" t="n">
        <f aca="false">SUM(E68:F68)</f>
        <v>12</v>
      </c>
      <c r="H68" s="6"/>
      <c r="I68" s="6"/>
      <c r="J68" s="6"/>
    </row>
    <row r="69" customFormat="false" ht="12.75" hidden="false" customHeight="false" outlineLevel="0" collapsed="false">
      <c r="A69" s="62" t="n">
        <v>38440</v>
      </c>
      <c r="B69" s="61" t="n">
        <v>2024</v>
      </c>
      <c r="C69" s="61" t="n">
        <v>2591</v>
      </c>
      <c r="D69" s="4" t="n">
        <v>6</v>
      </c>
      <c r="E69" s="4" t="n">
        <f aca="false">SUM(B69-B68)/D69</f>
        <v>9.33333333333333</v>
      </c>
      <c r="F69" s="4" t="n">
        <f aca="false">SUM(C69-C68)/D69</f>
        <v>4.66666666666667</v>
      </c>
      <c r="G69" s="4" t="n">
        <f aca="false">SUM(E69:F69)</f>
        <v>14</v>
      </c>
      <c r="H69" s="6"/>
      <c r="I69" s="6"/>
      <c r="J69" s="6"/>
    </row>
    <row r="70" customFormat="false" ht="12.75" hidden="false" customHeight="false" outlineLevel="0" collapsed="false">
      <c r="A70" s="62" t="n">
        <v>38443</v>
      </c>
      <c r="B70" s="61" t="n">
        <v>2043</v>
      </c>
      <c r="C70" s="61" t="n">
        <v>2601</v>
      </c>
      <c r="D70" s="4" t="n">
        <v>3</v>
      </c>
      <c r="E70" s="4" t="n">
        <f aca="false">SUM(B70-B69)/D70</f>
        <v>6.33333333333333</v>
      </c>
      <c r="F70" s="4" t="n">
        <f aca="false">SUM(C70-C69)/D70</f>
        <v>3.33333333333333</v>
      </c>
      <c r="G70" s="4" t="n">
        <f aca="false">SUM(E70:F70)</f>
        <v>9.66666666666667</v>
      </c>
      <c r="H70" s="6"/>
      <c r="I70" s="6"/>
      <c r="J70" s="6"/>
    </row>
    <row r="71" customFormat="false" ht="12.75" hidden="false" customHeight="false" outlineLevel="0" collapsed="false">
      <c r="A71" s="62" t="n">
        <v>38448</v>
      </c>
      <c r="B71" s="61" t="n">
        <v>2080</v>
      </c>
      <c r="C71" s="61" t="n">
        <v>2619</v>
      </c>
      <c r="D71" s="4" t="n">
        <v>5</v>
      </c>
      <c r="E71" s="4" t="n">
        <f aca="false">SUM(B71-B70)/D71</f>
        <v>7.4</v>
      </c>
      <c r="F71" s="4" t="n">
        <f aca="false">SUM(C71-C70)/D71</f>
        <v>3.6</v>
      </c>
      <c r="G71" s="4" t="n">
        <f aca="false">SUM(E71:F71)</f>
        <v>11</v>
      </c>
      <c r="H71" s="6"/>
      <c r="I71" s="6"/>
      <c r="J71" s="6"/>
    </row>
    <row r="72" customFormat="false" ht="12.75" hidden="false" customHeight="false" outlineLevel="0" collapsed="false">
      <c r="A72" s="62" t="n">
        <v>38450</v>
      </c>
      <c r="B72" s="61" t="n">
        <v>2088</v>
      </c>
      <c r="C72" s="61" t="n">
        <v>2627</v>
      </c>
      <c r="D72" s="4" t="n">
        <v>2</v>
      </c>
      <c r="E72" s="4" t="n">
        <f aca="false">SUM(B72-B71)/D72</f>
        <v>4</v>
      </c>
      <c r="F72" s="4" t="n">
        <f aca="false">SUM(C72-C71)/D72</f>
        <v>4</v>
      </c>
      <c r="G72" s="4" t="n">
        <f aca="false">SUM(E72:F72)</f>
        <v>8</v>
      </c>
      <c r="H72" s="6"/>
      <c r="I72" s="6"/>
      <c r="J72" s="6"/>
    </row>
    <row r="73" customFormat="false" ht="12.75" hidden="false" customHeight="false" outlineLevel="0" collapsed="false">
      <c r="A73" s="62" t="n">
        <v>38457</v>
      </c>
      <c r="B73" s="61" t="n">
        <v>2142</v>
      </c>
      <c r="C73" s="26" t="n">
        <v>2658</v>
      </c>
      <c r="D73" s="4" t="n">
        <v>7</v>
      </c>
      <c r="E73" s="4" t="n">
        <f aca="false">SUM(B73-B72)/D73</f>
        <v>7.71428571428571</v>
      </c>
      <c r="F73" s="4" t="n">
        <f aca="false">SUM(C73-C72)/D73</f>
        <v>4.42857142857143</v>
      </c>
      <c r="G73" s="4" t="n">
        <f aca="false">SUM(E73:F73)</f>
        <v>12.1428571428571</v>
      </c>
      <c r="H73" s="6"/>
      <c r="I73" s="6"/>
      <c r="J73" s="6"/>
    </row>
    <row r="74" customFormat="false" ht="12.75" hidden="false" customHeight="false" outlineLevel="0" collapsed="false">
      <c r="A74" s="62" t="n">
        <v>38462</v>
      </c>
      <c r="B74" s="61" t="n">
        <v>2142</v>
      </c>
      <c r="C74" s="26" t="n">
        <v>2683</v>
      </c>
      <c r="D74" s="4" t="n">
        <v>5</v>
      </c>
      <c r="E74" s="4" t="n">
        <f aca="false">SUM(B74-B73)/D74</f>
        <v>0</v>
      </c>
      <c r="F74" s="4" t="n">
        <f aca="false">SUM(C74-C73)/D74</f>
        <v>5</v>
      </c>
      <c r="G74" s="4" t="n">
        <f aca="false">SUM(E74:F74)</f>
        <v>5</v>
      </c>
      <c r="H74" s="6"/>
      <c r="I74" s="6"/>
      <c r="J74" s="6"/>
    </row>
    <row r="75" customFormat="false" ht="12.75" hidden="false" customHeight="false" outlineLevel="0" collapsed="false">
      <c r="A75" s="62" t="n">
        <v>38464</v>
      </c>
      <c r="B75" s="61" t="n">
        <v>2191</v>
      </c>
      <c r="C75" s="26" t="n">
        <v>2696</v>
      </c>
      <c r="D75" s="4" t="n">
        <v>2</v>
      </c>
      <c r="E75" s="4" t="n">
        <f aca="false">SUM(B75-B74)/D75</f>
        <v>24.5</v>
      </c>
      <c r="F75" s="4" t="n">
        <f aca="false">SUM(C75-C74)/D75</f>
        <v>6.5</v>
      </c>
      <c r="G75" s="4" t="n">
        <f aca="false">SUM(E75:F75)</f>
        <v>31</v>
      </c>
      <c r="H75" s="6"/>
      <c r="I75" s="6"/>
      <c r="J75" s="6"/>
    </row>
    <row r="76" customFormat="false" ht="12.75" hidden="false" customHeight="false" outlineLevel="0" collapsed="false">
      <c r="A76" s="62" t="n">
        <v>38468</v>
      </c>
      <c r="B76" s="61" t="n">
        <v>2219</v>
      </c>
      <c r="C76" s="26" t="n">
        <v>2711</v>
      </c>
      <c r="D76" s="4" t="n">
        <v>4</v>
      </c>
      <c r="E76" s="4" t="n">
        <f aca="false">SUM(B76-B75)/D76</f>
        <v>7</v>
      </c>
      <c r="F76" s="4" t="n">
        <f aca="false">SUM(C76-C75)/D76</f>
        <v>3.75</v>
      </c>
      <c r="G76" s="4" t="n">
        <f aca="false">SUM(E76:F76)</f>
        <v>10.75</v>
      </c>
      <c r="H76" s="6"/>
      <c r="I76" s="6"/>
      <c r="J76" s="6"/>
    </row>
    <row r="77" customFormat="false" ht="12.75" hidden="false" customHeight="false" outlineLevel="0" collapsed="false">
      <c r="A77" s="62" t="n">
        <v>38473</v>
      </c>
      <c r="B77" s="61" t="n">
        <v>2242</v>
      </c>
      <c r="C77" s="26" t="n">
        <v>2729</v>
      </c>
      <c r="D77" s="4" t="n">
        <v>5</v>
      </c>
      <c r="E77" s="4" t="n">
        <f aca="false">SUM(B77-B76)/D77</f>
        <v>4.6</v>
      </c>
      <c r="F77" s="4" t="n">
        <f aca="false">SUM(C77-C76)/D77</f>
        <v>3.6</v>
      </c>
      <c r="G77" s="4" t="n">
        <f aca="false">SUM(E77:F77)</f>
        <v>8.2</v>
      </c>
      <c r="H77" s="6"/>
      <c r="I77" s="6"/>
      <c r="J77" s="6"/>
    </row>
    <row r="78" customFormat="false" ht="12.75" hidden="false" customHeight="false" outlineLevel="0" collapsed="false">
      <c r="A78" s="62" t="n">
        <v>38479</v>
      </c>
      <c r="B78" s="61" t="n">
        <v>2290</v>
      </c>
      <c r="C78" s="26" t="n">
        <v>2750</v>
      </c>
      <c r="D78" s="4" t="n">
        <v>6</v>
      </c>
      <c r="E78" s="4" t="n">
        <f aca="false">SUM(B78-B77)/D78</f>
        <v>8</v>
      </c>
      <c r="F78" s="4" t="n">
        <f aca="false">SUM(C78-C77)/D78</f>
        <v>3.5</v>
      </c>
      <c r="G78" s="4" t="n">
        <f aca="false">SUM(E78:F78)</f>
        <v>11.5</v>
      </c>
      <c r="H78" s="6"/>
      <c r="I78" s="6"/>
      <c r="J78" s="6"/>
    </row>
    <row r="79" customFormat="false" ht="12.75" hidden="false" customHeight="false" outlineLevel="0" collapsed="false">
      <c r="A79" s="62" t="n">
        <v>38486</v>
      </c>
      <c r="B79" s="61" t="n">
        <v>2334</v>
      </c>
      <c r="C79" s="26" t="n">
        <v>2770</v>
      </c>
      <c r="D79" s="4" t="n">
        <v>7</v>
      </c>
      <c r="E79" s="4" t="n">
        <f aca="false">SUM(B79-B78)/D79</f>
        <v>6.28571428571429</v>
      </c>
      <c r="F79" s="4" t="n">
        <f aca="false">SUM(C79-C78)/D79</f>
        <v>2.85714285714286</v>
      </c>
      <c r="G79" s="4" t="n">
        <f aca="false">SUM(E79:F79)</f>
        <v>9.14285714285714</v>
      </c>
      <c r="H79" s="6"/>
      <c r="I79" s="6"/>
      <c r="J79" s="6"/>
    </row>
    <row r="80" customFormat="false" ht="12.75" hidden="false" customHeight="false" outlineLevel="0" collapsed="false">
      <c r="A80" s="62" t="n">
        <v>38489</v>
      </c>
      <c r="B80" s="61" t="n">
        <v>2359</v>
      </c>
      <c r="C80" s="26" t="n">
        <v>2782</v>
      </c>
      <c r="D80" s="4" t="n">
        <v>3</v>
      </c>
      <c r="E80" s="4" t="n">
        <f aca="false">SUM(B80-B79)/D80</f>
        <v>8.33333333333333</v>
      </c>
      <c r="F80" s="4" t="n">
        <f aca="false">SUM(C80-C79)/D80</f>
        <v>4</v>
      </c>
      <c r="G80" s="4" t="n">
        <f aca="false">SUM(E80:F80)</f>
        <v>12.3333333333333</v>
      </c>
      <c r="H80" s="6"/>
      <c r="I80" s="6"/>
      <c r="J80" s="6"/>
    </row>
    <row r="81" customFormat="false" ht="12.75" hidden="false" customHeight="false" outlineLevel="0" collapsed="false">
      <c r="A81" s="62" t="n">
        <v>38490</v>
      </c>
      <c r="B81" s="61" t="n">
        <v>2367</v>
      </c>
      <c r="C81" s="26" t="n">
        <v>2784</v>
      </c>
      <c r="D81" s="4" t="n">
        <v>1</v>
      </c>
      <c r="E81" s="4" t="n">
        <f aca="false">SUM(B81-B80)/D81</f>
        <v>8</v>
      </c>
      <c r="F81" s="4" t="n">
        <f aca="false">SUM(C81-C80)/D81</f>
        <v>2</v>
      </c>
      <c r="G81" s="4" t="n">
        <f aca="false">SUM(E81:F81)</f>
        <v>10</v>
      </c>
      <c r="H81" s="6"/>
      <c r="I81" s="6"/>
      <c r="J81" s="6"/>
    </row>
    <row r="82" customFormat="false" ht="12.75" hidden="false" customHeight="false" outlineLevel="0" collapsed="false">
      <c r="A82" s="62" t="n">
        <v>38508</v>
      </c>
      <c r="B82" s="61" t="n">
        <v>2461</v>
      </c>
      <c r="C82" s="26" t="n">
        <v>2829</v>
      </c>
      <c r="D82" s="4" t="n">
        <v>17</v>
      </c>
      <c r="E82" s="4" t="n">
        <f aca="false">SUM(B82-B81)/D82</f>
        <v>5.52941176470588</v>
      </c>
      <c r="F82" s="4" t="n">
        <f aca="false">SUM(C82-C81)/D82</f>
        <v>2.64705882352941</v>
      </c>
      <c r="G82" s="4" t="n">
        <f aca="false">SUM(E82:F82)</f>
        <v>8.17647058823529</v>
      </c>
      <c r="H82" s="6"/>
      <c r="I82" s="6"/>
      <c r="J82" s="6"/>
    </row>
    <row r="83" customFormat="false" ht="12.75" hidden="false" customHeight="false" outlineLevel="0" collapsed="false">
      <c r="A83" s="62" t="n">
        <v>38520</v>
      </c>
      <c r="B83" s="61" t="n">
        <v>2522</v>
      </c>
      <c r="C83" s="26" t="n">
        <v>2865</v>
      </c>
      <c r="D83" s="4" t="n">
        <v>12</v>
      </c>
      <c r="E83" s="4" t="n">
        <f aca="false">SUM(B83-B82)/D83</f>
        <v>5.08333333333333</v>
      </c>
      <c r="F83" s="4" t="n">
        <f aca="false">SUM(C83-C82)/D83</f>
        <v>3</v>
      </c>
      <c r="G83" s="4" t="n">
        <f aca="false">SUM(E83:F83)</f>
        <v>8.08333333333333</v>
      </c>
      <c r="H83" s="6"/>
      <c r="I83" s="6"/>
      <c r="J83" s="6"/>
    </row>
    <row r="84" customFormat="false" ht="12.75" hidden="false" customHeight="false" outlineLevel="0" collapsed="false">
      <c r="A84" s="62" t="n">
        <v>38525</v>
      </c>
      <c r="B84" s="61" t="n">
        <v>2552</v>
      </c>
      <c r="C84" s="26" t="n">
        <v>2879</v>
      </c>
      <c r="D84" s="4" t="n">
        <v>5</v>
      </c>
      <c r="E84" s="4" t="n">
        <f aca="false">SUM(B84-B83)/D84</f>
        <v>6</v>
      </c>
      <c r="F84" s="4" t="n">
        <f aca="false">SUM(C84-C83)/D84</f>
        <v>2.8</v>
      </c>
      <c r="G84" s="4" t="n">
        <f aca="false">SUM(E84:F84)</f>
        <v>8.8</v>
      </c>
      <c r="H84" s="6"/>
      <c r="I84" s="6"/>
      <c r="J84" s="6"/>
    </row>
    <row r="85" customFormat="false" ht="12.75" hidden="false" customHeight="false" outlineLevel="0" collapsed="false">
      <c r="A85" s="62" t="n">
        <v>38527</v>
      </c>
      <c r="B85" s="61" t="n">
        <v>2561</v>
      </c>
      <c r="C85" s="26" t="n">
        <v>2884</v>
      </c>
      <c r="D85" s="4" t="n">
        <v>2</v>
      </c>
      <c r="E85" s="4" t="n">
        <f aca="false">SUM(B85-B84)/D85</f>
        <v>4.5</v>
      </c>
      <c r="F85" s="4" t="n">
        <f aca="false">SUM(C85-C84)/D85</f>
        <v>2.5</v>
      </c>
      <c r="G85" s="4" t="n">
        <f aca="false">SUM(E85:F85)</f>
        <v>7</v>
      </c>
      <c r="H85" s="6"/>
      <c r="I85" s="6"/>
      <c r="J85" s="6"/>
    </row>
    <row r="86" customFormat="false" ht="12.75" hidden="false" customHeight="false" outlineLevel="0" collapsed="false">
      <c r="A86" s="62" t="n">
        <v>38535</v>
      </c>
      <c r="B86" s="61" t="n">
        <v>2602</v>
      </c>
      <c r="C86" s="26" t="n">
        <v>2908</v>
      </c>
      <c r="D86" s="4" t="n">
        <v>9</v>
      </c>
      <c r="E86" s="4" t="n">
        <f aca="false">SUM(B86-B85)/D86</f>
        <v>4.55555555555556</v>
      </c>
      <c r="F86" s="4" t="n">
        <f aca="false">SUM(C86-C85)/D86</f>
        <v>2.66666666666667</v>
      </c>
      <c r="G86" s="4" t="n">
        <f aca="false">SUM(E86:F86)</f>
        <v>7.22222222222222</v>
      </c>
      <c r="H86" s="6"/>
      <c r="I86" s="6"/>
      <c r="J86" s="6"/>
    </row>
    <row r="87" customFormat="false" ht="12.75" hidden="false" customHeight="false" outlineLevel="0" collapsed="false">
      <c r="A87" s="62" t="n">
        <v>38548</v>
      </c>
      <c r="B87" s="61" t="n">
        <v>2675</v>
      </c>
      <c r="C87" s="26" t="n">
        <v>2951</v>
      </c>
      <c r="D87" s="4" t="n">
        <v>13</v>
      </c>
      <c r="E87" s="4" t="n">
        <f aca="false">SUM(B87-B86)/D87</f>
        <v>5.61538461538462</v>
      </c>
      <c r="F87" s="4" t="n">
        <f aca="false">SUM(C87-C86)/D87</f>
        <v>3.30769230769231</v>
      </c>
      <c r="G87" s="4" t="n">
        <f aca="false">SUM(E87:F87)</f>
        <v>8.92307692307692</v>
      </c>
      <c r="H87" s="6"/>
      <c r="I87" s="6"/>
      <c r="J87" s="6"/>
    </row>
    <row r="88" customFormat="false" ht="12.75" hidden="false" customHeight="false" outlineLevel="0" collapsed="false">
      <c r="A88" s="62" t="n">
        <v>38550</v>
      </c>
      <c r="B88" s="26" t="n">
        <v>2689</v>
      </c>
      <c r="C88" s="26" t="n">
        <v>2957</v>
      </c>
      <c r="D88" s="4" t="n">
        <v>2</v>
      </c>
      <c r="E88" s="4" t="n">
        <f aca="false">SUM(B88-B87)/D88</f>
        <v>7</v>
      </c>
      <c r="F88" s="4" t="n">
        <f aca="false">SUM(C88-C87)/D88</f>
        <v>3</v>
      </c>
      <c r="G88" s="4" t="n">
        <f aca="false">SUM(E88:F88)</f>
        <v>10</v>
      </c>
      <c r="H88" s="6"/>
      <c r="I88" s="6"/>
      <c r="J88" s="6"/>
    </row>
    <row r="89" customFormat="false" ht="12.75" hidden="false" customHeight="false" outlineLevel="0" collapsed="false">
      <c r="A89" s="62" t="n">
        <v>38563</v>
      </c>
      <c r="B89" s="26" t="n">
        <v>2759</v>
      </c>
      <c r="C89" s="26" t="n">
        <v>3001</v>
      </c>
      <c r="D89" s="4" t="n">
        <v>13</v>
      </c>
      <c r="E89" s="4" t="n">
        <f aca="false">SUM(B89-B88)/D89</f>
        <v>5.38461538461539</v>
      </c>
      <c r="F89" s="4" t="n">
        <f aca="false">SUM(C89-C88)/D89</f>
        <v>3.38461538461538</v>
      </c>
      <c r="G89" s="4" t="n">
        <f aca="false">SUM(E89:F89)</f>
        <v>8.76923076923077</v>
      </c>
      <c r="H89" s="6"/>
      <c r="I89" s="6"/>
      <c r="J89" s="6"/>
    </row>
    <row r="90" customFormat="false" ht="12.75" hidden="false" customHeight="false" outlineLevel="0" collapsed="false">
      <c r="A90" s="62" t="n">
        <v>38572</v>
      </c>
      <c r="B90" s="26" t="n">
        <v>2813</v>
      </c>
      <c r="C90" s="26" t="n">
        <v>3032</v>
      </c>
      <c r="D90" s="4" t="n">
        <v>9</v>
      </c>
      <c r="E90" s="4" t="n">
        <f aca="false">SUM(B90-B89)/D90</f>
        <v>6</v>
      </c>
      <c r="F90" s="4" t="n">
        <f aca="false">SUM(C90-C89)/D90</f>
        <v>3.44444444444444</v>
      </c>
      <c r="G90" s="4" t="n">
        <f aca="false">SUM(E90:F90)</f>
        <v>9.44444444444445</v>
      </c>
      <c r="H90" s="6"/>
      <c r="I90" s="6"/>
      <c r="J90" s="6"/>
    </row>
    <row r="91" customFormat="false" ht="12.75" hidden="false" customHeight="false" outlineLevel="0" collapsed="false">
      <c r="A91" s="59" t="n">
        <v>38582</v>
      </c>
      <c r="B91" s="26" t="n">
        <v>2880</v>
      </c>
      <c r="C91" s="26" t="n">
        <v>3064</v>
      </c>
      <c r="D91" s="4" t="n">
        <v>10</v>
      </c>
      <c r="E91" s="4" t="n">
        <f aca="false">SUM(B91-B90)/D91</f>
        <v>6.7</v>
      </c>
      <c r="F91" s="4" t="n">
        <f aca="false">SUM(C91-C90)/D91</f>
        <v>3.2</v>
      </c>
      <c r="G91" s="4" t="n">
        <f aca="false">SUM(E91:F91)</f>
        <v>9.9</v>
      </c>
      <c r="H91" s="6"/>
      <c r="I91" s="6"/>
      <c r="J91" s="6"/>
    </row>
    <row r="92" customFormat="false" ht="12.75" hidden="false" customHeight="false" outlineLevel="0" collapsed="false">
      <c r="A92" s="59" t="n">
        <v>38585</v>
      </c>
      <c r="B92" s="26" t="n">
        <v>2903</v>
      </c>
      <c r="C92" s="26" t="n">
        <v>3073</v>
      </c>
      <c r="D92" s="4" t="n">
        <v>3</v>
      </c>
      <c r="E92" s="4" t="n">
        <f aca="false">SUM(B92-B91)/D92</f>
        <v>7.66666666666667</v>
      </c>
      <c r="F92" s="4" t="n">
        <f aca="false">SUM(C92-C91)/D92</f>
        <v>3</v>
      </c>
      <c r="G92" s="4" t="n">
        <f aca="false">SUM(E92:F92)</f>
        <v>10.6666666666667</v>
      </c>
      <c r="H92" s="6"/>
      <c r="I92" s="6"/>
      <c r="J92" s="6"/>
    </row>
    <row r="93" customFormat="false" ht="12.75" hidden="false" customHeight="false" outlineLevel="0" collapsed="false">
      <c r="A93" s="59" t="n">
        <v>38587</v>
      </c>
      <c r="B93" s="26" t="n">
        <v>2919</v>
      </c>
      <c r="C93" s="26" t="n">
        <v>3079</v>
      </c>
      <c r="D93" s="4" t="n">
        <v>2</v>
      </c>
      <c r="E93" s="4" t="n">
        <f aca="false">SUM(B93-B92)/D93</f>
        <v>8</v>
      </c>
      <c r="F93" s="4" t="n">
        <f aca="false">SUM(C93-C92)/D93</f>
        <v>3</v>
      </c>
      <c r="G93" s="4" t="n">
        <f aca="false">SUM(E93:F93)</f>
        <v>11</v>
      </c>
      <c r="H93" s="6"/>
      <c r="I93" s="6"/>
      <c r="J93" s="6"/>
    </row>
    <row r="94" customFormat="false" ht="12.75" hidden="false" customHeight="false" outlineLevel="0" collapsed="false">
      <c r="A94" s="59" t="n">
        <v>38589</v>
      </c>
      <c r="B94" s="26" t="n">
        <v>2928</v>
      </c>
      <c r="C94" s="26" t="n">
        <v>3086</v>
      </c>
      <c r="D94" s="4" t="n">
        <v>2</v>
      </c>
      <c r="E94" s="4" t="n">
        <f aca="false">SUM(B94-B93)/D94</f>
        <v>4.5</v>
      </c>
      <c r="F94" s="4" t="n">
        <f aca="false">SUM(C94-C93)/D94</f>
        <v>3.5</v>
      </c>
      <c r="G94" s="4" t="n">
        <f aca="false">SUM(E94:F94)</f>
        <v>8</v>
      </c>
      <c r="H94" s="6"/>
      <c r="I94" s="6"/>
      <c r="J94" s="6"/>
    </row>
    <row r="95" customFormat="false" ht="12.75" hidden="false" customHeight="false" outlineLevel="0" collapsed="false">
      <c r="A95" s="59" t="n">
        <v>38591</v>
      </c>
      <c r="B95" s="26" t="n">
        <v>2941</v>
      </c>
      <c r="C95" s="26" t="n">
        <v>3091</v>
      </c>
      <c r="D95" s="4" t="n">
        <v>2</v>
      </c>
      <c r="E95" s="4" t="n">
        <f aca="false">SUM(B95-B94)/D95</f>
        <v>6.5</v>
      </c>
      <c r="F95" s="4" t="n">
        <f aca="false">SUM(C95-C94)/D95</f>
        <v>2.5</v>
      </c>
      <c r="G95" s="4" t="n">
        <f aca="false">SUM(E95:F95)</f>
        <v>9</v>
      </c>
      <c r="H95" s="6"/>
      <c r="I95" s="6"/>
      <c r="J95" s="6"/>
    </row>
    <row r="96" customFormat="false" ht="12.75" hidden="false" customHeight="false" outlineLevel="0" collapsed="false">
      <c r="A96" s="59" t="n">
        <v>38595</v>
      </c>
      <c r="B96" s="26" t="n">
        <v>2967</v>
      </c>
      <c r="C96" s="26" t="n">
        <v>3104</v>
      </c>
      <c r="D96" s="4" t="n">
        <v>4</v>
      </c>
      <c r="E96" s="4" t="n">
        <f aca="false">SUM(B96-B95)/D96</f>
        <v>6.5</v>
      </c>
      <c r="F96" s="4" t="n">
        <f aca="false">SUM(C96-C95)/D96</f>
        <v>3.25</v>
      </c>
      <c r="G96" s="4" t="n">
        <f aca="false">SUM(E96:F96)</f>
        <v>9.75</v>
      </c>
      <c r="H96" s="6"/>
      <c r="I96" s="6"/>
      <c r="J96" s="6"/>
    </row>
    <row r="97" customFormat="false" ht="12.75" hidden="false" customHeight="false" outlineLevel="0" collapsed="false">
      <c r="A97" s="59" t="n">
        <v>38603</v>
      </c>
      <c r="B97" s="26" t="n">
        <v>3012</v>
      </c>
      <c r="C97" s="26" t="n">
        <v>3129</v>
      </c>
      <c r="D97" s="4" t="n">
        <v>8</v>
      </c>
      <c r="E97" s="4" t="n">
        <f aca="false">SUM(B97-B96)/D97</f>
        <v>5.625</v>
      </c>
      <c r="F97" s="4" t="n">
        <f aca="false">SUM(C97-C96)/D97</f>
        <v>3.125</v>
      </c>
      <c r="G97" s="4" t="n">
        <f aca="false">SUM(E97:F97)</f>
        <v>8.75</v>
      </c>
      <c r="H97" s="6"/>
      <c r="I97" s="6"/>
      <c r="J97" s="6"/>
    </row>
    <row r="98" customFormat="false" ht="12.75" hidden="false" customHeight="false" outlineLevel="0" collapsed="false">
      <c r="A98" s="59" t="n">
        <v>38605</v>
      </c>
      <c r="B98" s="26" t="n">
        <v>3025</v>
      </c>
      <c r="C98" s="26" t="n">
        <v>3149</v>
      </c>
      <c r="D98" s="4" t="n">
        <v>2</v>
      </c>
      <c r="E98" s="4" t="n">
        <f aca="false">SUM(B98-B97)/D98</f>
        <v>6.5</v>
      </c>
      <c r="F98" s="4" t="n">
        <f aca="false">SUM(C98-C97)/D98</f>
        <v>10</v>
      </c>
      <c r="G98" s="4" t="n">
        <f aca="false">SUM(E98:F98)</f>
        <v>16.5</v>
      </c>
      <c r="H98" s="6"/>
      <c r="I98" s="6"/>
      <c r="J98" s="6"/>
    </row>
    <row r="99" customFormat="false" ht="12.75" hidden="false" customHeight="false" outlineLevel="0" collapsed="false">
      <c r="A99" s="59" t="n">
        <v>38617</v>
      </c>
      <c r="B99" s="26" t="n">
        <v>3097</v>
      </c>
      <c r="C99" s="26" t="n">
        <v>3171</v>
      </c>
      <c r="D99" s="4" t="n">
        <v>12</v>
      </c>
      <c r="E99" s="4" t="n">
        <f aca="false">SUM(B99-B98)/D99</f>
        <v>6</v>
      </c>
      <c r="F99" s="4" t="n">
        <f aca="false">SUM(C99-C98)/D99</f>
        <v>1.83333333333333</v>
      </c>
      <c r="G99" s="4" t="n">
        <f aca="false">SUM(E99:F99)</f>
        <v>7.83333333333333</v>
      </c>
      <c r="H99" s="6"/>
      <c r="I99" s="6"/>
      <c r="J99" s="6"/>
    </row>
    <row r="100" customFormat="false" ht="12.75" hidden="false" customHeight="false" outlineLevel="0" collapsed="false">
      <c r="A100" s="59" t="n">
        <v>38621</v>
      </c>
      <c r="B100" s="26" t="n">
        <v>3128</v>
      </c>
      <c r="C100" s="26" t="n">
        <v>3182</v>
      </c>
      <c r="D100" s="4" t="n">
        <v>4</v>
      </c>
      <c r="E100" s="4" t="n">
        <f aca="false">SUM(B100-B99)/D100</f>
        <v>7.75</v>
      </c>
      <c r="F100" s="4" t="n">
        <f aca="false">SUM(C100-C99)/D100</f>
        <v>2.75</v>
      </c>
      <c r="G100" s="4" t="n">
        <f aca="false">SUM(E100:F100)</f>
        <v>10.5</v>
      </c>
      <c r="H100" s="6"/>
      <c r="I100" s="6"/>
      <c r="J100" s="6"/>
    </row>
    <row r="101" customFormat="false" ht="12.75" hidden="false" customHeight="false" outlineLevel="0" collapsed="false">
      <c r="A101" s="59" t="n">
        <v>38623</v>
      </c>
      <c r="B101" s="26" t="n">
        <v>3142</v>
      </c>
      <c r="C101" s="26" t="n">
        <v>3189</v>
      </c>
      <c r="D101" s="4" t="n">
        <v>2</v>
      </c>
      <c r="E101" s="4" t="n">
        <f aca="false">SUM(B101-B100)/D101</f>
        <v>7</v>
      </c>
      <c r="F101" s="4" t="n">
        <f aca="false">SUM(C101-C100)/D101</f>
        <v>3.5</v>
      </c>
      <c r="G101" s="4" t="n">
        <f aca="false">SUM(E101:F101)</f>
        <v>10.5</v>
      </c>
      <c r="H101" s="6"/>
      <c r="I101" s="6"/>
      <c r="J101" s="6"/>
    </row>
    <row r="102" customFormat="false" ht="12.75" hidden="false" customHeight="false" outlineLevel="0" collapsed="false">
      <c r="A102" s="59" t="n">
        <v>38626</v>
      </c>
      <c r="B102" s="26" t="n">
        <v>3156</v>
      </c>
      <c r="C102" s="26" t="n">
        <v>3195</v>
      </c>
      <c r="D102" s="4" t="n">
        <v>3</v>
      </c>
      <c r="E102" s="4" t="n">
        <f aca="false">SUM(B102-B101)/D102</f>
        <v>4.66666666666667</v>
      </c>
      <c r="F102" s="4" t="n">
        <f aca="false">SUM(C102-C101)/D102</f>
        <v>2</v>
      </c>
      <c r="G102" s="4" t="n">
        <f aca="false">SUM(E102:F102)</f>
        <v>6.66666666666667</v>
      </c>
      <c r="H102" s="6"/>
      <c r="I102" s="6"/>
      <c r="J102" s="6"/>
    </row>
    <row r="103" customFormat="false" ht="12.75" hidden="false" customHeight="false" outlineLevel="0" collapsed="false">
      <c r="A103" s="59" t="n">
        <v>38627</v>
      </c>
      <c r="B103" s="26" t="n">
        <v>3163</v>
      </c>
      <c r="C103" s="26" t="n">
        <v>3199</v>
      </c>
      <c r="D103" s="4" t="n">
        <v>1</v>
      </c>
      <c r="E103" s="4" t="n">
        <f aca="false">SUM(B103-B102)/D103</f>
        <v>7</v>
      </c>
      <c r="F103" s="4" t="n">
        <f aca="false">SUM(C103-C102)/D103</f>
        <v>4</v>
      </c>
      <c r="G103" s="4" t="n">
        <f aca="false">SUM(E103:F103)</f>
        <v>11</v>
      </c>
      <c r="H103" s="6"/>
      <c r="I103" s="6"/>
      <c r="J103" s="6"/>
    </row>
    <row r="104" customFormat="false" ht="12.75" hidden="false" customHeight="false" outlineLevel="0" collapsed="false">
      <c r="A104" s="59" t="n">
        <v>38630</v>
      </c>
      <c r="B104" s="26" t="n">
        <v>3191</v>
      </c>
      <c r="C104" s="26" t="n">
        <v>3213</v>
      </c>
      <c r="D104" s="4" t="n">
        <v>3</v>
      </c>
      <c r="E104" s="4" t="n">
        <f aca="false">SUM(B104-B103)/D104</f>
        <v>9.33333333333333</v>
      </c>
      <c r="F104" s="4" t="n">
        <f aca="false">SUM(C104-C103)/D104</f>
        <v>4.66666666666667</v>
      </c>
      <c r="G104" s="4" t="n">
        <f aca="false">SUM(E104:F104)</f>
        <v>14</v>
      </c>
      <c r="H104" s="6"/>
      <c r="I104" s="6"/>
      <c r="J104" s="6"/>
    </row>
    <row r="105" customFormat="false" ht="12.75" hidden="false" customHeight="false" outlineLevel="0" collapsed="false">
      <c r="A105" s="59" t="n">
        <v>38631</v>
      </c>
      <c r="B105" s="26" t="n">
        <v>3202</v>
      </c>
      <c r="C105" s="26" t="n">
        <v>3219</v>
      </c>
      <c r="D105" s="4" t="n">
        <v>1</v>
      </c>
      <c r="E105" s="4" t="n">
        <f aca="false">SUM(B105-B104)/D105</f>
        <v>11</v>
      </c>
      <c r="F105" s="4" t="n">
        <f aca="false">SUM(C105-C104)/D105</f>
        <v>6</v>
      </c>
      <c r="G105" s="4" t="n">
        <f aca="false">SUM(E105:F105)</f>
        <v>17</v>
      </c>
      <c r="H105" s="6"/>
      <c r="I105" s="6"/>
      <c r="J105" s="6"/>
    </row>
    <row r="106" customFormat="false" ht="12.75" hidden="false" customHeight="false" outlineLevel="0" collapsed="false">
      <c r="A106" s="59" t="n">
        <v>38632</v>
      </c>
      <c r="B106" s="26" t="n">
        <v>3210</v>
      </c>
      <c r="C106" s="26" t="n">
        <v>3221</v>
      </c>
      <c r="D106" s="4" t="n">
        <v>1</v>
      </c>
      <c r="E106" s="4" t="n">
        <f aca="false">SUM(B106-B105)/D106</f>
        <v>8</v>
      </c>
      <c r="F106" s="4" t="n">
        <f aca="false">SUM(C106-C105)/D106</f>
        <v>2</v>
      </c>
      <c r="G106" s="4" t="n">
        <f aca="false">SUM(E106:F106)</f>
        <v>10</v>
      </c>
      <c r="H106" s="6"/>
      <c r="I106" s="6"/>
      <c r="J106" s="6"/>
    </row>
    <row r="107" customFormat="false" ht="12.75" hidden="false" customHeight="false" outlineLevel="0" collapsed="false">
      <c r="A107" s="59" t="n">
        <v>38638</v>
      </c>
      <c r="B107" s="26" t="n">
        <v>3256</v>
      </c>
      <c r="C107" s="26" t="n">
        <v>3237</v>
      </c>
      <c r="D107" s="4" t="n">
        <v>7</v>
      </c>
      <c r="E107" s="4" t="n">
        <f aca="false">SUM(B107-B106)/D107</f>
        <v>6.57142857142857</v>
      </c>
      <c r="F107" s="4" t="n">
        <f aca="false">SUM(C107-C106)/D107</f>
        <v>2.28571428571429</v>
      </c>
      <c r="G107" s="4" t="n">
        <f aca="false">SUM(E107:F107)</f>
        <v>8.85714285714286</v>
      </c>
      <c r="H107" s="6"/>
      <c r="I107" s="6"/>
      <c r="J107" s="6"/>
    </row>
    <row r="108" customFormat="false" ht="12.75" hidden="false" customHeight="false" outlineLevel="0" collapsed="false">
      <c r="A108" s="59" t="n">
        <v>38640</v>
      </c>
      <c r="B108" s="26" t="n">
        <v>3263</v>
      </c>
      <c r="C108" s="26" t="n">
        <v>3242</v>
      </c>
      <c r="D108" s="4" t="n">
        <v>2</v>
      </c>
      <c r="E108" s="4" t="n">
        <f aca="false">SUM(B108-B107)/D108</f>
        <v>3.5</v>
      </c>
      <c r="F108" s="4" t="n">
        <f aca="false">SUM(C108-C107)/D108</f>
        <v>2.5</v>
      </c>
      <c r="G108" s="4" t="n">
        <f aca="false">SUM(E108:F108)</f>
        <v>6</v>
      </c>
      <c r="H108" s="6"/>
      <c r="I108" s="6"/>
      <c r="J108" s="6"/>
    </row>
    <row r="109" customFormat="false" ht="12.75" hidden="false" customHeight="false" outlineLevel="0" collapsed="false">
      <c r="A109" s="59" t="n">
        <v>38641</v>
      </c>
      <c r="B109" s="26" t="n">
        <v>3273</v>
      </c>
      <c r="C109" s="26" t="n">
        <v>3245</v>
      </c>
      <c r="D109" s="4" t="n">
        <v>1</v>
      </c>
      <c r="E109" s="4" t="n">
        <f aca="false">SUM(B109-B108)/D109</f>
        <v>10</v>
      </c>
      <c r="F109" s="4" t="n">
        <f aca="false">SUM(C109-C108)/D109</f>
        <v>3</v>
      </c>
      <c r="G109" s="4" t="n">
        <f aca="false">SUM(E109:F109)</f>
        <v>13</v>
      </c>
      <c r="H109" s="6"/>
      <c r="I109" s="6"/>
      <c r="J109" s="6"/>
    </row>
    <row r="110" customFormat="false" ht="12.75" hidden="false" customHeight="false" outlineLevel="0" collapsed="false">
      <c r="A110" s="59" t="n">
        <v>38645</v>
      </c>
      <c r="B110" s="26" t="n">
        <v>3300</v>
      </c>
      <c r="C110" s="26" t="n">
        <v>3255</v>
      </c>
      <c r="D110" s="4" t="n">
        <v>4</v>
      </c>
      <c r="E110" s="4" t="n">
        <f aca="false">SUM(B110-B109)/D110</f>
        <v>6.75</v>
      </c>
      <c r="F110" s="4" t="n">
        <f aca="false">SUM(C110-C109)/D110</f>
        <v>2.5</v>
      </c>
      <c r="G110" s="4" t="n">
        <f aca="false">SUM(E110:F110)</f>
        <v>9.25</v>
      </c>
      <c r="H110" s="6"/>
      <c r="I110" s="6"/>
      <c r="J110" s="6"/>
    </row>
    <row r="111" customFormat="false" ht="12.75" hidden="false" customHeight="false" outlineLevel="0" collapsed="false">
      <c r="A111" s="59" t="n">
        <v>38655</v>
      </c>
      <c r="B111" s="26" t="n">
        <v>3367</v>
      </c>
      <c r="C111" s="26" t="n">
        <v>3284</v>
      </c>
      <c r="D111" s="4" t="n">
        <v>10</v>
      </c>
      <c r="E111" s="4" t="n">
        <f aca="false">SUM(B111-B110)/D111</f>
        <v>6.7</v>
      </c>
      <c r="F111" s="4" t="n">
        <f aca="false">SUM(C111-C110)/D111</f>
        <v>2.9</v>
      </c>
      <c r="G111" s="4" t="n">
        <f aca="false">SUM(E111:F111)</f>
        <v>9.6</v>
      </c>
      <c r="H111" s="6"/>
      <c r="I111" s="6"/>
      <c r="J111" s="6"/>
    </row>
    <row r="112" customFormat="false" ht="12.75" hidden="false" customHeight="false" outlineLevel="0" collapsed="false">
      <c r="A112" s="59" t="n">
        <v>38660</v>
      </c>
      <c r="B112" s="26" t="n">
        <v>3408</v>
      </c>
      <c r="C112" s="26" t="n">
        <v>3301</v>
      </c>
      <c r="D112" s="4" t="n">
        <v>4</v>
      </c>
      <c r="E112" s="4" t="n">
        <f aca="false">SUM(B112-B111)/D112</f>
        <v>10.25</v>
      </c>
      <c r="F112" s="4" t="n">
        <f aca="false">SUM(C112-C111)/D112</f>
        <v>4.25</v>
      </c>
      <c r="G112" s="4" t="n">
        <f aca="false">SUM(E112:F112)</f>
        <v>14.5</v>
      </c>
      <c r="H112" s="6"/>
      <c r="I112" s="6"/>
      <c r="J112" s="6"/>
    </row>
    <row r="113" customFormat="false" ht="12.75" hidden="false" customHeight="false" outlineLevel="0" collapsed="false">
      <c r="A113" s="59" t="n">
        <v>38662</v>
      </c>
      <c r="B113" s="26" t="n">
        <v>3427</v>
      </c>
      <c r="C113" s="26" t="n">
        <v>3314</v>
      </c>
      <c r="D113" s="4" t="n">
        <v>2</v>
      </c>
      <c r="E113" s="4" t="n">
        <f aca="false">SUM(B113-B112)/D113</f>
        <v>9.5</v>
      </c>
      <c r="F113" s="4" t="n">
        <f aca="false">SUM(C113-C112)/D113</f>
        <v>6.5</v>
      </c>
      <c r="G113" s="4" t="n">
        <f aca="false">SUM(E113:F113)</f>
        <v>16</v>
      </c>
      <c r="H113" s="6"/>
      <c r="I113" s="6"/>
      <c r="J113" s="6"/>
    </row>
    <row r="114" customFormat="false" ht="12.75" hidden="false" customHeight="false" outlineLevel="0" collapsed="false">
      <c r="A114" s="59" t="n">
        <v>38666</v>
      </c>
      <c r="B114" s="26" t="n">
        <v>3470</v>
      </c>
      <c r="C114" s="26" t="n">
        <v>3326</v>
      </c>
      <c r="D114" s="4" t="n">
        <v>2</v>
      </c>
      <c r="E114" s="4" t="n">
        <f aca="false">SUM(B114-B113)/D114</f>
        <v>21.5</v>
      </c>
      <c r="F114" s="4" t="n">
        <f aca="false">SUM(C114-C113)/D114</f>
        <v>6</v>
      </c>
      <c r="G114" s="4" t="n">
        <f aca="false">SUM(E114:F114)</f>
        <v>27.5</v>
      </c>
      <c r="H114" s="6"/>
      <c r="I114" s="6"/>
      <c r="J114" s="6"/>
    </row>
    <row r="115" customFormat="false" ht="12.75" hidden="false" customHeight="false" outlineLevel="0" collapsed="false">
      <c r="A115" s="59" t="n">
        <v>38669</v>
      </c>
      <c r="B115" s="26" t="n">
        <v>3498</v>
      </c>
      <c r="C115" s="26" t="n">
        <v>3337</v>
      </c>
      <c r="D115" s="4" t="n">
        <v>3</v>
      </c>
      <c r="E115" s="4" t="n">
        <f aca="false">SUM(B115-B114)/D115</f>
        <v>9.33333333333333</v>
      </c>
      <c r="F115" s="4" t="n">
        <f aca="false">SUM(C115-C114)/D115</f>
        <v>3.66666666666667</v>
      </c>
      <c r="G115" s="4" t="n">
        <f aca="false">SUM(E115:F115)</f>
        <v>13</v>
      </c>
      <c r="H115" s="6"/>
      <c r="I115" s="6"/>
      <c r="J115" s="6"/>
    </row>
    <row r="116" customFormat="false" ht="12.75" hidden="false" customHeight="false" outlineLevel="0" collapsed="false">
      <c r="A116" s="59" t="n">
        <v>38670</v>
      </c>
      <c r="B116" s="26" t="n">
        <v>3509</v>
      </c>
      <c r="C116" s="26" t="n">
        <v>3347</v>
      </c>
      <c r="D116" s="4" t="n">
        <v>1</v>
      </c>
      <c r="E116" s="4" t="n">
        <f aca="false">SUM(B116-B115)/D116</f>
        <v>11</v>
      </c>
      <c r="F116" s="4" t="n">
        <f aca="false">SUM(C116-C115)/D116</f>
        <v>10</v>
      </c>
      <c r="G116" s="4" t="n">
        <f aca="false">SUM(E116:F116)</f>
        <v>21</v>
      </c>
      <c r="H116" s="6"/>
      <c r="I116" s="6"/>
      <c r="J116" s="6"/>
    </row>
    <row r="117" customFormat="false" ht="12.75" hidden="false" customHeight="false" outlineLevel="0" collapsed="false">
      <c r="A117" s="59" t="n">
        <v>38671</v>
      </c>
      <c r="B117" s="26" t="n">
        <v>3522</v>
      </c>
      <c r="C117" s="26" t="n">
        <v>3351</v>
      </c>
      <c r="D117" s="4" t="n">
        <v>1</v>
      </c>
      <c r="E117" s="4" t="n">
        <f aca="false">SUM(B117-B116)/D117</f>
        <v>13</v>
      </c>
      <c r="F117" s="4" t="n">
        <f aca="false">SUM(C117-C116)/D117</f>
        <v>4</v>
      </c>
      <c r="G117" s="4" t="n">
        <f aca="false">SUM(E117:F117)</f>
        <v>17</v>
      </c>
      <c r="H117" s="6"/>
      <c r="I117" s="6"/>
      <c r="J117" s="6"/>
    </row>
    <row r="118" customFormat="false" ht="12.75" hidden="false" customHeight="false" outlineLevel="0" collapsed="false">
      <c r="A118" s="59" t="n">
        <v>38672</v>
      </c>
      <c r="B118" s="26" t="n">
        <v>3527</v>
      </c>
      <c r="C118" s="26" t="n">
        <v>3356</v>
      </c>
      <c r="D118" s="4" t="n">
        <v>1</v>
      </c>
      <c r="E118" s="4" t="n">
        <f aca="false">SUM(B118-B117)/D118</f>
        <v>5</v>
      </c>
      <c r="F118" s="4" t="n">
        <f aca="false">SUM(C118-C117)/D118</f>
        <v>5</v>
      </c>
      <c r="G118" s="4" t="n">
        <f aca="false">SUM(E118:F118)</f>
        <v>10</v>
      </c>
      <c r="H118" s="6"/>
      <c r="I118" s="6"/>
      <c r="J118" s="6"/>
    </row>
    <row r="119" customFormat="false" ht="12.75" hidden="false" customHeight="false" outlineLevel="0" collapsed="false">
      <c r="A119" s="59" t="n">
        <v>38675</v>
      </c>
      <c r="B119" s="26" t="n">
        <v>3586</v>
      </c>
      <c r="C119" s="26" t="n">
        <v>3396</v>
      </c>
      <c r="D119" s="4" t="n">
        <v>3</v>
      </c>
      <c r="E119" s="4" t="n">
        <f aca="false">SUM(B119-B118)/D119</f>
        <v>19.6666666666667</v>
      </c>
      <c r="F119" s="4" t="n">
        <f aca="false">SUM(C119-C118)/D119</f>
        <v>13.3333333333333</v>
      </c>
      <c r="G119" s="4" t="n">
        <f aca="false">SUM(E119:F119)</f>
        <v>33</v>
      </c>
      <c r="H119" s="6"/>
      <c r="I119" s="6"/>
      <c r="J119" s="6"/>
    </row>
    <row r="120" customFormat="false" ht="12.75" hidden="false" customHeight="false" outlineLevel="0" collapsed="false">
      <c r="A120" s="59" t="n">
        <v>38676</v>
      </c>
      <c r="B120" s="26" t="n">
        <v>3619</v>
      </c>
      <c r="C120" s="26" t="n">
        <v>3408</v>
      </c>
      <c r="D120" s="4" t="n">
        <v>1</v>
      </c>
      <c r="E120" s="4" t="n">
        <f aca="false">SUM(B120-B119)/D120</f>
        <v>33</v>
      </c>
      <c r="F120" s="4" t="n">
        <f aca="false">SUM(C120-C119)/D120</f>
        <v>12</v>
      </c>
      <c r="G120" s="4" t="n">
        <f aca="false">SUM(E120:F120)</f>
        <v>45</v>
      </c>
      <c r="H120" s="6"/>
      <c r="I120" s="6"/>
      <c r="J120" s="6"/>
    </row>
    <row r="121" customFormat="false" ht="12.75" hidden="false" customHeight="false" outlineLevel="0" collapsed="false">
      <c r="A121" s="59" t="n">
        <v>38680</v>
      </c>
      <c r="B121" s="26" t="n">
        <v>3670</v>
      </c>
      <c r="C121" s="26" t="n">
        <v>3444</v>
      </c>
      <c r="D121" s="4" t="n">
        <v>4</v>
      </c>
      <c r="E121" s="4" t="n">
        <f aca="false">SUM(B121-B120)/D121</f>
        <v>12.75</v>
      </c>
      <c r="F121" s="4" t="n">
        <f aca="false">SUM(C121-C120)/D121</f>
        <v>9</v>
      </c>
      <c r="G121" s="4" t="n">
        <f aca="false">SUM(E121:F121)</f>
        <v>21.75</v>
      </c>
      <c r="H121" s="6"/>
      <c r="I121" s="6"/>
      <c r="J121" s="6"/>
    </row>
    <row r="122" customFormat="false" ht="12.75" hidden="false" customHeight="false" outlineLevel="0" collapsed="false">
      <c r="A122" s="59" t="n">
        <v>38681</v>
      </c>
      <c r="B122" s="26" t="n">
        <v>3680</v>
      </c>
      <c r="C122" s="26" t="n">
        <v>3452</v>
      </c>
      <c r="D122" s="4" t="n">
        <v>1</v>
      </c>
      <c r="E122" s="4" t="n">
        <f aca="false">SUM(B122-B121)/D122</f>
        <v>10</v>
      </c>
      <c r="F122" s="4" t="n">
        <f aca="false">SUM(C122-C121)/D122</f>
        <v>8</v>
      </c>
      <c r="G122" s="4" t="n">
        <f aca="false">SUM(E122:F122)</f>
        <v>18</v>
      </c>
      <c r="H122" s="6"/>
      <c r="I122" s="6"/>
      <c r="J122" s="6"/>
    </row>
    <row r="123" customFormat="false" ht="12.75" hidden="false" customHeight="false" outlineLevel="0" collapsed="false">
      <c r="A123" s="59" t="n">
        <v>38684</v>
      </c>
      <c r="B123" s="26" t="n">
        <v>3739</v>
      </c>
      <c r="C123" s="26" t="n">
        <v>3485</v>
      </c>
      <c r="D123" s="4" t="n">
        <v>3</v>
      </c>
      <c r="E123" s="4" t="n">
        <f aca="false">SUM(B123-B122)/D123</f>
        <v>19.6666666666667</v>
      </c>
      <c r="F123" s="4" t="n">
        <f aca="false">SUM(C123-C122)/D123</f>
        <v>11</v>
      </c>
      <c r="G123" s="4" t="n">
        <f aca="false">SUM(E123:F123)</f>
        <v>30.6666666666667</v>
      </c>
      <c r="H123" s="6"/>
      <c r="I123" s="6"/>
      <c r="J123" s="6"/>
    </row>
    <row r="124" customFormat="false" ht="12.75" hidden="false" customHeight="false" outlineLevel="0" collapsed="false">
      <c r="A124" s="59" t="n">
        <v>38686</v>
      </c>
      <c r="B124" s="26" t="n">
        <v>3776</v>
      </c>
      <c r="C124" s="26" t="n">
        <v>3492</v>
      </c>
      <c r="D124" s="4" t="n">
        <v>2</v>
      </c>
      <c r="E124" s="4" t="n">
        <f aca="false">SUM(B124-B123)/D124</f>
        <v>18.5</v>
      </c>
      <c r="F124" s="4" t="n">
        <f aca="false">SUM(C124-C123)/D124</f>
        <v>3.5</v>
      </c>
      <c r="G124" s="4" t="n">
        <f aca="false">SUM(E124:F124)</f>
        <v>22</v>
      </c>
      <c r="H124" s="6"/>
      <c r="I124" s="6"/>
      <c r="J124" s="6"/>
    </row>
    <row r="125" customFormat="false" ht="12.75" hidden="false" customHeight="false" outlineLevel="0" collapsed="false">
      <c r="A125" s="59" t="n">
        <v>38687</v>
      </c>
      <c r="B125" s="26" t="n">
        <v>3783</v>
      </c>
      <c r="C125" s="26" t="n">
        <v>3518</v>
      </c>
      <c r="D125" s="4" t="n">
        <v>2</v>
      </c>
      <c r="E125" s="4" t="n">
        <f aca="false">SUM(B125-B124)/D125</f>
        <v>3.5</v>
      </c>
      <c r="F125" s="4" t="n">
        <f aca="false">SUM(C125-C124)/D125</f>
        <v>13</v>
      </c>
      <c r="G125" s="4" t="n">
        <f aca="false">SUM(E125:F125)</f>
        <v>16.5</v>
      </c>
      <c r="H125" s="6"/>
      <c r="I125" s="6"/>
      <c r="J125" s="6"/>
    </row>
    <row r="126" customFormat="false" ht="12.75" hidden="false" customHeight="false" outlineLevel="0" collapsed="false">
      <c r="A126" s="59" t="n">
        <v>38688</v>
      </c>
      <c r="B126" s="26" t="n">
        <v>3791</v>
      </c>
      <c r="C126" s="26" t="n">
        <v>3520</v>
      </c>
      <c r="D126" s="4" t="n">
        <v>1</v>
      </c>
      <c r="E126" s="4" t="n">
        <f aca="false">SUM(B126-B125)/D126</f>
        <v>8</v>
      </c>
      <c r="F126" s="4" t="n">
        <f aca="false">SUM(C126-C125)/D126</f>
        <v>2</v>
      </c>
      <c r="G126" s="4" t="n">
        <f aca="false">SUM(E126:F126)</f>
        <v>10</v>
      </c>
      <c r="H126" s="6"/>
      <c r="I126" s="6"/>
      <c r="J126" s="6"/>
    </row>
    <row r="127" customFormat="false" ht="12.75" hidden="false" customHeight="false" outlineLevel="0" collapsed="false">
      <c r="A127" s="59" t="n">
        <v>38690</v>
      </c>
      <c r="B127" s="26" t="n">
        <v>3815</v>
      </c>
      <c r="C127" s="26" t="n">
        <v>3543</v>
      </c>
      <c r="D127" s="4" t="n">
        <v>2</v>
      </c>
      <c r="E127" s="4" t="n">
        <f aca="false">SUM(B127-B126)/D127</f>
        <v>12</v>
      </c>
      <c r="F127" s="4" t="n">
        <f aca="false">SUM(C127-C126)/D127</f>
        <v>11.5</v>
      </c>
      <c r="G127" s="4" t="n">
        <f aca="false">SUM(E127:F127)</f>
        <v>23.5</v>
      </c>
      <c r="H127" s="6"/>
      <c r="I127" s="6"/>
      <c r="J127" s="6"/>
    </row>
    <row r="128" customFormat="false" ht="12.75" hidden="false" customHeight="false" outlineLevel="0" collapsed="false">
      <c r="A128" s="59" t="n">
        <v>38691</v>
      </c>
      <c r="B128" s="26" t="n">
        <v>3823</v>
      </c>
      <c r="C128" s="26" t="n">
        <v>3557</v>
      </c>
      <c r="D128" s="4" t="n">
        <v>1</v>
      </c>
      <c r="E128" s="4" t="n">
        <f aca="false">SUM(B128-B127)/D128</f>
        <v>8</v>
      </c>
      <c r="F128" s="4" t="n">
        <f aca="false">SUM(C128-C127)/D128</f>
        <v>14</v>
      </c>
      <c r="G128" s="4" t="n">
        <f aca="false">SUM(E128:F128)</f>
        <v>22</v>
      </c>
      <c r="H128" s="6"/>
      <c r="I128" s="6"/>
      <c r="J128" s="6"/>
    </row>
    <row r="129" customFormat="false" ht="12.75" hidden="false" customHeight="false" outlineLevel="0" collapsed="false">
      <c r="A129" s="59" t="n">
        <v>38692</v>
      </c>
      <c r="B129" s="26" t="n">
        <v>3832</v>
      </c>
      <c r="C129" s="26" t="n">
        <v>3573</v>
      </c>
      <c r="D129" s="4" t="n">
        <v>1</v>
      </c>
      <c r="E129" s="4" t="n">
        <f aca="false">SUM(B129-B128)/D129</f>
        <v>9</v>
      </c>
      <c r="F129" s="4" t="n">
        <f aca="false">SUM(C129-C128)/D129</f>
        <v>16</v>
      </c>
      <c r="G129" s="4" t="n">
        <f aca="false">SUM(E129:F129)</f>
        <v>25</v>
      </c>
      <c r="H129" s="6"/>
      <c r="I129" s="6"/>
      <c r="J129" s="6"/>
    </row>
    <row r="130" customFormat="false" ht="12.75" hidden="false" customHeight="false" outlineLevel="0" collapsed="false">
      <c r="A130" s="59" t="n">
        <v>38693</v>
      </c>
      <c r="B130" s="26" t="n">
        <v>3838</v>
      </c>
      <c r="C130" s="26" t="n">
        <v>3588</v>
      </c>
      <c r="D130" s="4" t="n">
        <v>1</v>
      </c>
      <c r="E130" s="4" t="n">
        <f aca="false">SUM(B130-B129)/D130</f>
        <v>6</v>
      </c>
      <c r="F130" s="4" t="n">
        <f aca="false">SUM(C130-C129)/D130</f>
        <v>15</v>
      </c>
      <c r="G130" s="4" t="n">
        <f aca="false">SUM(E130:F130)</f>
        <v>21</v>
      </c>
      <c r="H130" s="6"/>
      <c r="I130" s="6"/>
      <c r="J130" s="6"/>
    </row>
    <row r="131" customFormat="false" ht="12.75" hidden="false" customHeight="false" outlineLevel="0" collapsed="false">
      <c r="A131" s="59" t="n">
        <v>38694</v>
      </c>
      <c r="B131" s="26" t="n">
        <v>3848</v>
      </c>
      <c r="C131" s="26" t="n">
        <v>3602</v>
      </c>
      <c r="D131" s="4" t="n">
        <v>1</v>
      </c>
      <c r="E131" s="4" t="n">
        <f aca="false">SUM(B131-B130)/D131</f>
        <v>10</v>
      </c>
      <c r="F131" s="4" t="n">
        <f aca="false">SUM(C131-C130)/D131</f>
        <v>14</v>
      </c>
      <c r="G131" s="4" t="n">
        <f aca="false">SUM(E131:F131)</f>
        <v>24</v>
      </c>
      <c r="H131" s="6"/>
      <c r="I131" s="6"/>
      <c r="J131" s="6"/>
    </row>
    <row r="132" customFormat="false" ht="12.75" hidden="false" customHeight="false" outlineLevel="0" collapsed="false">
      <c r="A132" s="59" t="n">
        <v>38695</v>
      </c>
      <c r="B132" s="26" t="n">
        <v>3856</v>
      </c>
      <c r="C132" s="26" t="n">
        <v>3616</v>
      </c>
      <c r="D132" s="4" t="n">
        <v>1</v>
      </c>
      <c r="E132" s="4" t="n">
        <f aca="false">SUM(B132-B131)/D132</f>
        <v>8</v>
      </c>
      <c r="F132" s="4" t="n">
        <f aca="false">SUM(C132-C131)/D132</f>
        <v>14</v>
      </c>
      <c r="G132" s="4" t="n">
        <f aca="false">SUM(E132:F132)</f>
        <v>22</v>
      </c>
      <c r="H132" s="6"/>
      <c r="I132" s="6"/>
      <c r="J132" s="6"/>
    </row>
    <row r="133" customFormat="false" ht="12.75" hidden="false" customHeight="false" outlineLevel="0" collapsed="false">
      <c r="A133" s="36" t="n">
        <v>38697</v>
      </c>
      <c r="B133" s="26" t="n">
        <v>3888</v>
      </c>
      <c r="C133" s="26" t="n">
        <v>3652</v>
      </c>
      <c r="D133" s="26" t="n">
        <v>2</v>
      </c>
      <c r="E133" s="4" t="n">
        <f aca="false">SUM(B133-B132)/D133</f>
        <v>16</v>
      </c>
      <c r="F133" s="4" t="n">
        <f aca="false">SUM(C133-C132)/D133</f>
        <v>18</v>
      </c>
      <c r="G133" s="4" t="n">
        <f aca="false">SUM(E133:F133)</f>
        <v>34</v>
      </c>
      <c r="H133" s="6"/>
      <c r="I133" s="6"/>
      <c r="J133" s="6"/>
    </row>
    <row r="134" customFormat="false" ht="12.75" hidden="false" customHeight="false" outlineLevel="0" collapsed="false">
      <c r="A134" s="36" t="n">
        <v>38700</v>
      </c>
      <c r="B134" s="26" t="n">
        <v>3930</v>
      </c>
      <c r="C134" s="26" t="n">
        <v>3659</v>
      </c>
      <c r="D134" s="26" t="n">
        <v>3</v>
      </c>
      <c r="E134" s="4" t="n">
        <f aca="false">SUM(B134-B133)/D134</f>
        <v>14</v>
      </c>
      <c r="F134" s="4" t="n">
        <f aca="false">SUM(C134-C133)/D134</f>
        <v>2.33333333333333</v>
      </c>
      <c r="G134" s="4" t="n">
        <f aca="false">SUM(E134:F134)</f>
        <v>16.3333333333333</v>
      </c>
      <c r="H134" s="6"/>
      <c r="I134" s="6"/>
      <c r="J134" s="6"/>
    </row>
    <row r="135" customFormat="false" ht="12.75" hidden="false" customHeight="false" outlineLevel="0" collapsed="false">
      <c r="A135" s="36" t="n">
        <v>38705</v>
      </c>
      <c r="B135" s="26" t="n">
        <v>3999</v>
      </c>
      <c r="C135" s="26" t="n">
        <v>3729</v>
      </c>
      <c r="D135" s="26" t="n">
        <v>5</v>
      </c>
      <c r="E135" s="4" t="n">
        <f aca="false">SUM(B135-B134)/D135</f>
        <v>13.8</v>
      </c>
      <c r="F135" s="4" t="n">
        <f aca="false">SUM(C135-C134)/D135</f>
        <v>14</v>
      </c>
      <c r="G135" s="4" t="n">
        <f aca="false">SUM(E135:F135)</f>
        <v>27.8</v>
      </c>
      <c r="H135" s="6"/>
      <c r="I135" s="6"/>
      <c r="J135" s="6"/>
    </row>
    <row r="136" customFormat="false" ht="12.75" hidden="false" customHeight="false" outlineLevel="0" collapsed="false">
      <c r="A136" s="36" t="n">
        <v>38707</v>
      </c>
      <c r="B136" s="26" t="n">
        <v>4020</v>
      </c>
      <c r="C136" s="26" t="n">
        <v>3758</v>
      </c>
      <c r="D136" s="26" t="n">
        <v>2</v>
      </c>
      <c r="E136" s="4" t="n">
        <f aca="false">SUM(B136-B135)/D136</f>
        <v>10.5</v>
      </c>
      <c r="F136" s="4" t="n">
        <f aca="false">SUM(C136-C135)/D136</f>
        <v>14.5</v>
      </c>
      <c r="G136" s="4" t="n">
        <f aca="false">SUM(E136:F136)</f>
        <v>25</v>
      </c>
      <c r="H136" s="6"/>
      <c r="I136" s="6"/>
      <c r="J136" s="6"/>
    </row>
    <row r="137" customFormat="false" ht="12.75" hidden="false" customHeight="false" outlineLevel="0" collapsed="false">
      <c r="A137" s="36" t="n">
        <v>38709</v>
      </c>
      <c r="B137" s="26" t="n">
        <v>4055</v>
      </c>
      <c r="C137" s="26" t="n">
        <v>3789</v>
      </c>
      <c r="D137" s="26" t="n">
        <v>2</v>
      </c>
      <c r="E137" s="4" t="n">
        <f aca="false">SUM(B137-B136)/D137</f>
        <v>17.5</v>
      </c>
      <c r="F137" s="4" t="n">
        <f aca="false">SUM(C137-C136)/D137</f>
        <v>15.5</v>
      </c>
      <c r="G137" s="4" t="n">
        <f aca="false">SUM(E137:F137)</f>
        <v>33</v>
      </c>
      <c r="H137" s="6"/>
      <c r="I137" s="6"/>
      <c r="J137" s="6"/>
    </row>
    <row r="138" customFormat="false" ht="12.75" hidden="false" customHeight="false" outlineLevel="0" collapsed="false">
      <c r="A138" s="36" t="n">
        <v>38710</v>
      </c>
      <c r="B138" s="26" t="n">
        <v>4071</v>
      </c>
      <c r="C138" s="26" t="n">
        <v>3797</v>
      </c>
      <c r="D138" s="26" t="n">
        <v>1</v>
      </c>
      <c r="E138" s="4" t="n">
        <f aca="false">SUM(B138-B137)/D138</f>
        <v>16</v>
      </c>
      <c r="F138" s="4" t="n">
        <f aca="false">SUM(C138-C137)/D138</f>
        <v>8</v>
      </c>
      <c r="G138" s="4" t="n">
        <f aca="false">SUM(E138:F138)</f>
        <v>24</v>
      </c>
      <c r="H138" s="6"/>
      <c r="I138" s="6"/>
      <c r="J138" s="6"/>
    </row>
    <row r="139" customFormat="false" ht="12.75" hidden="false" customHeight="false" outlineLevel="0" collapsed="false">
      <c r="A139" s="36" t="n">
        <v>38712</v>
      </c>
      <c r="B139" s="26" t="n">
        <v>4112</v>
      </c>
      <c r="C139" s="26" t="n">
        <v>3809</v>
      </c>
      <c r="D139" s="26" t="n">
        <v>2</v>
      </c>
      <c r="E139" s="4" t="n">
        <f aca="false">SUM(B139-B138)/D139</f>
        <v>20.5</v>
      </c>
      <c r="F139" s="4" t="n">
        <f aca="false">SUM(C139-C138)/D139</f>
        <v>6</v>
      </c>
      <c r="G139" s="4" t="n">
        <f aca="false">SUM(E139:F139)</f>
        <v>26.5</v>
      </c>
      <c r="H139" s="6"/>
      <c r="I139" s="6"/>
      <c r="J139" s="6"/>
    </row>
    <row r="140" customFormat="false" ht="12.75" hidden="false" customHeight="false" outlineLevel="0" collapsed="false">
      <c r="A140" s="36" t="n">
        <v>38717</v>
      </c>
      <c r="B140" s="26" t="n">
        <v>4193</v>
      </c>
      <c r="C140" s="26" t="n">
        <v>3865</v>
      </c>
      <c r="D140" s="26" t="n">
        <v>5</v>
      </c>
      <c r="E140" s="4" t="n">
        <f aca="false">SUM(B140-B139)/D140</f>
        <v>16.2</v>
      </c>
      <c r="F140" s="4" t="n">
        <f aca="false">SUM(C140-C139)/D140</f>
        <v>11.2</v>
      </c>
      <c r="G140" s="4" t="n">
        <f aca="false">SUM(E140:F140)</f>
        <v>27.4</v>
      </c>
      <c r="H140" s="6"/>
      <c r="I140" s="6"/>
      <c r="J140" s="6"/>
    </row>
    <row r="141" customFormat="false" ht="12.75" hidden="false" customHeight="false" outlineLevel="0" collapsed="false">
      <c r="A141" s="36" t="n">
        <v>38718</v>
      </c>
      <c r="B141" s="26" t="n">
        <v>4242</v>
      </c>
      <c r="C141" s="26" t="n">
        <v>3883</v>
      </c>
      <c r="D141" s="26" t="n">
        <v>1</v>
      </c>
      <c r="E141" s="4" t="n">
        <f aca="false">SUM(B141-B140)/D141</f>
        <v>49</v>
      </c>
      <c r="F141" s="4" t="n">
        <f aca="false">SUM(C141-C140)/D141</f>
        <v>18</v>
      </c>
      <c r="G141" s="4" t="n">
        <f aca="false">SUM(E141:F141)</f>
        <v>67</v>
      </c>
      <c r="H141" s="6"/>
      <c r="I141" s="6"/>
      <c r="J141" s="6"/>
    </row>
    <row r="142" customFormat="false" ht="12.75" hidden="false" customHeight="false" outlineLevel="0" collapsed="false">
      <c r="A142" s="36" t="n">
        <v>38722</v>
      </c>
      <c r="B142" s="26" t="n">
        <v>4281</v>
      </c>
      <c r="C142" s="26" t="n">
        <v>3941</v>
      </c>
      <c r="D142" s="26" t="n">
        <v>4</v>
      </c>
      <c r="E142" s="4" t="n">
        <f aca="false">SUM(B142-B141)/D142</f>
        <v>9.75</v>
      </c>
      <c r="F142" s="4" t="n">
        <f aca="false">SUM(C142-C141)/D142</f>
        <v>14.5</v>
      </c>
      <c r="G142" s="4" t="n">
        <f aca="false">SUM(E142:F142)</f>
        <v>24.25</v>
      </c>
      <c r="H142" s="6"/>
      <c r="I142" s="6"/>
      <c r="J142" s="6"/>
    </row>
    <row r="143" customFormat="false" ht="12.75" hidden="false" customHeight="false" outlineLevel="0" collapsed="false">
      <c r="A143" s="36" t="n">
        <v>38724</v>
      </c>
      <c r="B143" s="26" t="n">
        <v>4319</v>
      </c>
      <c r="C143" s="26" t="n">
        <v>3965</v>
      </c>
      <c r="D143" s="26" t="n">
        <v>2</v>
      </c>
      <c r="E143" s="4" t="n">
        <f aca="false">SUM(B143-B142)/D143</f>
        <v>19</v>
      </c>
      <c r="F143" s="4" t="n">
        <f aca="false">SUM(C143-C142)/D143</f>
        <v>12</v>
      </c>
      <c r="G143" s="4" t="n">
        <f aca="false">SUM(E143:F143)</f>
        <v>31</v>
      </c>
      <c r="H143" s="6"/>
      <c r="I143" s="6"/>
      <c r="J143" s="6"/>
    </row>
    <row r="144" customFormat="false" ht="12.75" hidden="false" customHeight="false" outlineLevel="0" collapsed="false">
      <c r="A144" s="36" t="n">
        <v>38725</v>
      </c>
      <c r="B144" s="26" t="n">
        <v>4333</v>
      </c>
      <c r="C144" s="26" t="n">
        <v>3968</v>
      </c>
      <c r="D144" s="26" t="n">
        <v>1</v>
      </c>
      <c r="E144" s="4" t="n">
        <f aca="false">SUM(B144-B143)/D144</f>
        <v>14</v>
      </c>
      <c r="F144" s="4" t="n">
        <f aca="false">SUM(C144-C143)/D144</f>
        <v>3</v>
      </c>
      <c r="G144" s="4" t="n">
        <f aca="false">SUM(E144:F144)</f>
        <v>17</v>
      </c>
      <c r="H144" s="6"/>
      <c r="I144" s="6"/>
      <c r="J144" s="6"/>
    </row>
    <row r="145" customFormat="false" ht="12.75" hidden="false" customHeight="false" outlineLevel="0" collapsed="false">
      <c r="A145" s="36" t="n">
        <v>38726</v>
      </c>
      <c r="B145" s="26" t="n">
        <v>4347</v>
      </c>
      <c r="C145" s="26" t="n">
        <v>3988</v>
      </c>
      <c r="D145" s="26" t="n">
        <v>1</v>
      </c>
      <c r="E145" s="4" t="n">
        <f aca="false">SUM(B145-B144)/D145</f>
        <v>14</v>
      </c>
      <c r="F145" s="4" t="n">
        <f aca="false">SUM(C145-C144)/D145</f>
        <v>20</v>
      </c>
      <c r="G145" s="4" t="n">
        <f aca="false">SUM(E145:F145)</f>
        <v>34</v>
      </c>
      <c r="H145" s="6"/>
      <c r="I145" s="6"/>
      <c r="J145" s="6"/>
    </row>
    <row r="146" customFormat="false" ht="12.75" hidden="false" customHeight="false" outlineLevel="0" collapsed="false">
      <c r="A146" s="36" t="n">
        <v>38728</v>
      </c>
      <c r="B146" s="26" t="n">
        <v>4389</v>
      </c>
      <c r="C146" s="26" t="n">
        <v>4032</v>
      </c>
      <c r="D146" s="26" t="n">
        <v>2</v>
      </c>
      <c r="E146" s="4" t="n">
        <f aca="false">SUM(B146-B145)/D146</f>
        <v>21</v>
      </c>
      <c r="F146" s="4" t="n">
        <f aca="false">SUM(C146-C145)/D146</f>
        <v>22</v>
      </c>
      <c r="G146" s="4" t="n">
        <f aca="false">SUM(E146:F146)</f>
        <v>43</v>
      </c>
      <c r="H146" s="6"/>
      <c r="I146" s="6"/>
      <c r="J146" s="6"/>
    </row>
    <row r="147" customFormat="false" ht="12.75" hidden="false" customHeight="false" outlineLevel="0" collapsed="false">
      <c r="A147" s="36" t="n">
        <v>38730</v>
      </c>
      <c r="B147" s="26" t="n">
        <v>4399</v>
      </c>
      <c r="C147" s="26" t="n">
        <v>4048</v>
      </c>
      <c r="D147" s="26" t="n">
        <v>2</v>
      </c>
      <c r="E147" s="4" t="n">
        <f aca="false">SUM(B147-B146)/D147</f>
        <v>5</v>
      </c>
      <c r="F147" s="4" t="n">
        <f aca="false">SUM(C147-C146)/D147</f>
        <v>8</v>
      </c>
      <c r="G147" s="4" t="n">
        <f aca="false">SUM(E147:F147)</f>
        <v>13</v>
      </c>
      <c r="H147" s="6"/>
      <c r="I147" s="6"/>
      <c r="J147" s="6"/>
    </row>
    <row r="148" customFormat="false" ht="12.75" hidden="false" customHeight="false" outlineLevel="0" collapsed="false">
      <c r="A148" s="36" t="n">
        <v>38732</v>
      </c>
      <c r="B148" s="26" t="n">
        <v>4440</v>
      </c>
      <c r="C148" s="26" t="n">
        <v>4067</v>
      </c>
      <c r="D148" s="26" t="n">
        <v>2</v>
      </c>
      <c r="E148" s="4" t="n">
        <f aca="false">SUM(B148-B147)/D148</f>
        <v>20.5</v>
      </c>
      <c r="F148" s="4" t="n">
        <f aca="false">SUM(C148-C147)/D148</f>
        <v>9.5</v>
      </c>
      <c r="G148" s="4" t="n">
        <f aca="false">SUM(E148:F148)</f>
        <v>30</v>
      </c>
      <c r="H148" s="6"/>
      <c r="I148" s="6"/>
      <c r="J148" s="6"/>
    </row>
    <row r="149" customFormat="false" ht="12.75" hidden="false" customHeight="false" outlineLevel="0" collapsed="false">
      <c r="A149" s="36" t="n">
        <v>38735</v>
      </c>
      <c r="B149" s="26" t="n">
        <v>4482</v>
      </c>
      <c r="C149" s="26" t="n">
        <v>4103</v>
      </c>
      <c r="D149" s="26" t="n">
        <v>3</v>
      </c>
      <c r="E149" s="4" t="n">
        <f aca="false">SUM(B149-B148)/D149</f>
        <v>14</v>
      </c>
      <c r="F149" s="4" t="n">
        <f aca="false">SUM(C149-C148)/D149</f>
        <v>12</v>
      </c>
      <c r="G149" s="4" t="n">
        <f aca="false">SUM(E149:F149)</f>
        <v>26</v>
      </c>
      <c r="H149" s="6"/>
      <c r="I149" s="6"/>
      <c r="J149" s="6"/>
    </row>
    <row r="150" customFormat="false" ht="12.75" hidden="false" customHeight="false" outlineLevel="0" collapsed="false">
      <c r="A150" s="36" t="n">
        <v>38739</v>
      </c>
      <c r="B150" s="26" t="n">
        <v>4524</v>
      </c>
      <c r="C150" s="26" t="n">
        <v>4160</v>
      </c>
      <c r="D150" s="26" t="n">
        <v>4</v>
      </c>
      <c r="E150" s="4" t="n">
        <f aca="false">SUM(B150-B149)/D150</f>
        <v>10.5</v>
      </c>
      <c r="F150" s="4" t="n">
        <f aca="false">SUM(C150-C149)/D150</f>
        <v>14.25</v>
      </c>
      <c r="G150" s="4" t="n">
        <f aca="false">SUM(E150:F150)</f>
        <v>24.75</v>
      </c>
      <c r="H150" s="6"/>
      <c r="I150" s="6"/>
      <c r="J150" s="6"/>
    </row>
    <row r="151" customFormat="false" ht="12.75" hidden="false" customHeight="false" outlineLevel="0" collapsed="false">
      <c r="A151" s="36" t="n">
        <v>38742</v>
      </c>
      <c r="B151" s="26" t="n">
        <v>4562</v>
      </c>
      <c r="C151" s="26" t="n">
        <v>4200</v>
      </c>
      <c r="D151" s="26" t="n">
        <v>3</v>
      </c>
      <c r="E151" s="4" t="n">
        <f aca="false">SUM(B151-B150)/D151</f>
        <v>12.6666666666667</v>
      </c>
      <c r="F151" s="4" t="n">
        <f aca="false">SUM(C151-C150)/D151</f>
        <v>13.3333333333333</v>
      </c>
      <c r="G151" s="4" t="n">
        <f aca="false">SUM(E151:F151)</f>
        <v>26</v>
      </c>
      <c r="H151" s="6"/>
      <c r="I151" s="6"/>
      <c r="J151" s="6"/>
    </row>
    <row r="152" customFormat="false" ht="12.75" hidden="false" customHeight="false" outlineLevel="0" collapsed="false">
      <c r="A152" s="36" t="n">
        <v>38744</v>
      </c>
      <c r="B152" s="26" t="n">
        <v>4613</v>
      </c>
      <c r="C152" s="26" t="n">
        <v>4231</v>
      </c>
      <c r="D152" s="26" t="n">
        <v>2</v>
      </c>
      <c r="E152" s="4" t="n">
        <f aca="false">SUM(B152-B151)/D152</f>
        <v>25.5</v>
      </c>
      <c r="F152" s="4" t="n">
        <f aca="false">SUM(C152-C151)/D152</f>
        <v>15.5</v>
      </c>
      <c r="G152" s="4" t="n">
        <f aca="false">SUM(E152:F152)</f>
        <v>41</v>
      </c>
      <c r="H152" s="6"/>
      <c r="I152" s="6"/>
      <c r="J152" s="6"/>
    </row>
    <row r="153" customFormat="false" ht="12.75" hidden="false" customHeight="false" outlineLevel="0" collapsed="false">
      <c r="A153" s="36" t="n">
        <v>38746</v>
      </c>
      <c r="B153" s="26" t="n">
        <v>4653</v>
      </c>
      <c r="C153" s="26" t="n">
        <v>4247</v>
      </c>
      <c r="D153" s="26" t="n">
        <v>2</v>
      </c>
      <c r="E153" s="4" t="n">
        <f aca="false">SUM(B153-B152)/D153</f>
        <v>20</v>
      </c>
      <c r="F153" s="4" t="n">
        <f aca="false">SUM(C153-C152)/D153</f>
        <v>8</v>
      </c>
      <c r="G153" s="4" t="n">
        <f aca="false">SUM(E153:F153)</f>
        <v>28</v>
      </c>
      <c r="H153" s="6"/>
      <c r="I153" s="6"/>
      <c r="J153" s="6"/>
    </row>
    <row r="154" customFormat="false" ht="12.75" hidden="false" customHeight="false" outlineLevel="0" collapsed="false">
      <c r="A154" s="36" t="n">
        <v>38748</v>
      </c>
      <c r="B154" s="26" t="n">
        <v>4675</v>
      </c>
      <c r="C154" s="26" t="n">
        <v>4273</v>
      </c>
      <c r="D154" s="26" t="n">
        <v>2</v>
      </c>
      <c r="E154" s="4" t="n">
        <f aca="false">SUM(B154-B153)/D154</f>
        <v>11</v>
      </c>
      <c r="F154" s="4" t="n">
        <f aca="false">SUM(C154-C153)/D154</f>
        <v>13</v>
      </c>
      <c r="G154" s="4" t="n">
        <f aca="false">SUM(E154:F154)</f>
        <v>24</v>
      </c>
      <c r="H154" s="6"/>
      <c r="I154" s="6"/>
      <c r="J154" s="6"/>
    </row>
    <row r="155" customFormat="false" ht="12.75" hidden="false" customHeight="false" outlineLevel="0" collapsed="false">
      <c r="A155" s="36" t="n">
        <v>38749</v>
      </c>
      <c r="B155" s="26" t="n">
        <v>4688</v>
      </c>
      <c r="C155" s="26" t="n">
        <v>4276</v>
      </c>
      <c r="D155" s="26" t="n">
        <v>1</v>
      </c>
      <c r="E155" s="4" t="n">
        <f aca="false">SUM(B155-B154)/D155</f>
        <v>13</v>
      </c>
      <c r="F155" s="4" t="n">
        <f aca="false">SUM(C155-C154)/D155</f>
        <v>3</v>
      </c>
      <c r="G155" s="4" t="n">
        <f aca="false">SUM(E155:F155)</f>
        <v>16</v>
      </c>
      <c r="H155" s="6"/>
      <c r="I155" s="6"/>
      <c r="J155" s="6"/>
    </row>
    <row r="156" customFormat="false" ht="12.75" hidden="false" customHeight="false" outlineLevel="0" collapsed="false">
      <c r="A156" s="36" t="n">
        <v>38750</v>
      </c>
      <c r="B156" s="26" t="n">
        <v>4702</v>
      </c>
      <c r="C156" s="26" t="n">
        <v>4280</v>
      </c>
      <c r="D156" s="26" t="n">
        <v>1</v>
      </c>
      <c r="E156" s="4" t="n">
        <f aca="false">SUM(B156-B155)/D156</f>
        <v>14</v>
      </c>
      <c r="F156" s="4" t="n">
        <f aca="false">SUM(C156-C155)/D156</f>
        <v>4</v>
      </c>
      <c r="G156" s="4" t="n">
        <f aca="false">SUM(E156:F156)</f>
        <v>18</v>
      </c>
      <c r="H156" s="6"/>
      <c r="I156" s="6"/>
      <c r="J156" s="6"/>
    </row>
    <row r="157" customFormat="false" ht="12.75" hidden="false" customHeight="false" outlineLevel="0" collapsed="false">
      <c r="A157" s="36" t="n">
        <v>38751</v>
      </c>
      <c r="B157" s="26" t="n">
        <v>4727</v>
      </c>
      <c r="C157" s="26" t="n">
        <v>4292</v>
      </c>
      <c r="D157" s="26" t="n">
        <v>1</v>
      </c>
      <c r="E157" s="4" t="n">
        <f aca="false">SUM(B157-B156)/D157</f>
        <v>25</v>
      </c>
      <c r="F157" s="4" t="n">
        <f aca="false">SUM(C157-C156)/D157</f>
        <v>12</v>
      </c>
      <c r="G157" s="4" t="n">
        <f aca="false">SUM(E157:F157)</f>
        <v>37</v>
      </c>
      <c r="H157" s="6"/>
      <c r="I157" s="6"/>
      <c r="J157" s="6"/>
    </row>
    <row r="158" customFormat="false" ht="12.75" hidden="false" customHeight="false" outlineLevel="0" collapsed="false">
      <c r="A158" s="36" t="n">
        <v>38754</v>
      </c>
      <c r="B158" s="26" t="n">
        <v>4777</v>
      </c>
      <c r="C158" s="26" t="n">
        <v>4337</v>
      </c>
      <c r="D158" s="4" t="n">
        <v>3</v>
      </c>
      <c r="E158" s="4" t="n">
        <f aca="false">SUM(B158-B157)/D158</f>
        <v>16.6666666666667</v>
      </c>
      <c r="F158" s="4" t="n">
        <f aca="false">SUM(C158-C157)/D158</f>
        <v>15</v>
      </c>
      <c r="G158" s="4" t="n">
        <f aca="false">SUM(E158:F158)</f>
        <v>31.6666666666667</v>
      </c>
      <c r="H158" s="73" t="n">
        <v>34228</v>
      </c>
      <c r="I158" s="4" t="n">
        <f aca="false">SUM(H158-H157)</f>
        <v>34228</v>
      </c>
      <c r="J158" s="6"/>
    </row>
    <row r="159" customFormat="false" ht="12.75" hidden="false" customHeight="false" outlineLevel="0" collapsed="false">
      <c r="A159" s="36" t="n">
        <v>38755</v>
      </c>
      <c r="B159" s="26" t="n">
        <v>4803</v>
      </c>
      <c r="C159" s="26" t="n">
        <v>4350</v>
      </c>
      <c r="D159" s="4" t="n">
        <v>4</v>
      </c>
      <c r="E159" s="4" t="n">
        <f aca="false">SUM(B159-B158)/D159</f>
        <v>6.5</v>
      </c>
      <c r="F159" s="4" t="n">
        <f aca="false">SUM(C159-C158)/D159</f>
        <v>3.25</v>
      </c>
      <c r="G159" s="4" t="n">
        <f aca="false">SUM(E159:F159)</f>
        <v>9.75</v>
      </c>
      <c r="H159" s="26" t="n">
        <v>34303</v>
      </c>
      <c r="I159" s="4" t="n">
        <f aca="false">SUM(H159-H158)</f>
        <v>75</v>
      </c>
      <c r="J159" s="6" t="n">
        <f aca="false">SUM(I159/D159)</f>
        <v>18.75</v>
      </c>
    </row>
    <row r="160" customFormat="false" ht="12.75" hidden="false" customHeight="false" outlineLevel="0" collapsed="false">
      <c r="A160" s="36" t="n">
        <v>38756</v>
      </c>
      <c r="B160" s="26" t="n">
        <v>4816</v>
      </c>
      <c r="C160" s="26" t="n">
        <v>4382</v>
      </c>
      <c r="D160" s="4" t="n">
        <v>1</v>
      </c>
      <c r="E160" s="4" t="n">
        <f aca="false">SUM(B160-B159)/D160</f>
        <v>13</v>
      </c>
      <c r="F160" s="4" t="n">
        <f aca="false">SUM(C160-C159)/D160</f>
        <v>32</v>
      </c>
      <c r="G160" s="4" t="n">
        <f aca="false">SUM(E160:F160)</f>
        <v>45</v>
      </c>
      <c r="H160" s="26" t="n">
        <v>34311</v>
      </c>
      <c r="I160" s="4" t="n">
        <f aca="false">SUM(H160-H159)</f>
        <v>8</v>
      </c>
      <c r="J160" s="6" t="n">
        <f aca="false">SUM(I160/D160)</f>
        <v>8</v>
      </c>
    </row>
    <row r="161" customFormat="false" ht="12.75" hidden="false" customHeight="false" outlineLevel="0" collapsed="false">
      <c r="A161" s="36" t="n">
        <v>38757</v>
      </c>
      <c r="B161" s="26" t="n">
        <v>4827</v>
      </c>
      <c r="C161" s="26" t="n">
        <v>4398</v>
      </c>
      <c r="D161" s="4" t="n">
        <v>1</v>
      </c>
      <c r="E161" s="4" t="n">
        <f aca="false">SUM(B161-B160)/D161</f>
        <v>11</v>
      </c>
      <c r="F161" s="4" t="n">
        <f aca="false">SUM(C161-C160)/D161</f>
        <v>16</v>
      </c>
      <c r="G161" s="4" t="n">
        <f aca="false">SUM(E161:F161)</f>
        <v>27</v>
      </c>
      <c r="H161" s="26" t="n">
        <v>34324</v>
      </c>
      <c r="I161" s="4" t="n">
        <f aca="false">SUM(H161-H160)</f>
        <v>13</v>
      </c>
      <c r="J161" s="6" t="n">
        <f aca="false">SUM(I161/D161)</f>
        <v>13</v>
      </c>
    </row>
    <row r="162" customFormat="false" ht="12.75" hidden="false" customHeight="false" outlineLevel="0" collapsed="false">
      <c r="A162" s="36" t="n">
        <v>38759</v>
      </c>
      <c r="B162" s="26" t="n">
        <v>4850</v>
      </c>
      <c r="C162" s="26" t="n">
        <v>4425</v>
      </c>
      <c r="D162" s="4" t="n">
        <v>2</v>
      </c>
      <c r="E162" s="4" t="n">
        <f aca="false">SUM(B162-B161)/D162</f>
        <v>11.5</v>
      </c>
      <c r="F162" s="4" t="n">
        <f aca="false">SUM(C162-C161)/D162</f>
        <v>13.5</v>
      </c>
      <c r="G162" s="4" t="n">
        <f aca="false">SUM(E162:F162)</f>
        <v>25</v>
      </c>
      <c r="H162" s="26" t="n">
        <v>34346</v>
      </c>
      <c r="I162" s="4" t="n">
        <f aca="false">SUM(H162-H161)</f>
        <v>22</v>
      </c>
      <c r="J162" s="6" t="n">
        <f aca="false">SUM(I162/D162)</f>
        <v>11</v>
      </c>
    </row>
    <row r="163" customFormat="false" ht="12.75" hidden="false" customHeight="false" outlineLevel="0" collapsed="false">
      <c r="A163" s="36" t="n">
        <v>38765</v>
      </c>
      <c r="B163" s="26" t="n">
        <v>4877</v>
      </c>
      <c r="C163" s="26" t="n">
        <v>4504</v>
      </c>
      <c r="D163" s="4" t="n">
        <v>6</v>
      </c>
      <c r="E163" s="4" t="n">
        <f aca="false">SUM(B163-B162)/D163</f>
        <v>4.5</v>
      </c>
      <c r="F163" s="4" t="n">
        <f aca="false">SUM(C163-C162)/D163</f>
        <v>13.1666666666667</v>
      </c>
      <c r="G163" s="4" t="n">
        <f aca="false">SUM(E163:F163)</f>
        <v>17.6666666666667</v>
      </c>
      <c r="H163" s="26" t="n">
        <v>34411</v>
      </c>
      <c r="I163" s="4" t="n">
        <f aca="false">SUM(H163-H162)</f>
        <v>65</v>
      </c>
      <c r="J163" s="6" t="n">
        <f aca="false">SUM(I163/D163)</f>
        <v>10.8333333333333</v>
      </c>
    </row>
    <row r="164" customFormat="false" ht="12.75" hidden="false" customHeight="false" outlineLevel="0" collapsed="false">
      <c r="A164" s="36" t="n">
        <v>38767</v>
      </c>
      <c r="B164" s="26" t="n">
        <v>4897</v>
      </c>
      <c r="C164" s="26" t="n">
        <v>4532</v>
      </c>
      <c r="D164" s="4" t="n">
        <v>2</v>
      </c>
      <c r="E164" s="4" t="n">
        <f aca="false">SUM(B164-B163)/D164</f>
        <v>10</v>
      </c>
      <c r="F164" s="4" t="n">
        <f aca="false">SUM(C164-C163)/D164</f>
        <v>14</v>
      </c>
      <c r="G164" s="4" t="n">
        <f aca="false">SUM(E164:F164)</f>
        <v>24</v>
      </c>
      <c r="H164" s="26" t="n">
        <v>34432</v>
      </c>
      <c r="I164" s="4" t="n">
        <f aca="false">SUM(H164-H163)</f>
        <v>21</v>
      </c>
      <c r="J164" s="6" t="n">
        <f aca="false">SUM(I164/D164)</f>
        <v>10.5</v>
      </c>
    </row>
    <row r="165" customFormat="false" ht="12.75" hidden="false" customHeight="false" outlineLevel="0" collapsed="false">
      <c r="A165" s="36" t="n">
        <v>38768</v>
      </c>
      <c r="B165" s="26" t="n">
        <v>4906</v>
      </c>
      <c r="C165" s="26" t="n">
        <v>4547</v>
      </c>
      <c r="D165" s="4" t="n">
        <v>1</v>
      </c>
      <c r="E165" s="4" t="n">
        <f aca="false">SUM(B165-B164)/D165</f>
        <v>9</v>
      </c>
      <c r="F165" s="4" t="n">
        <f aca="false">SUM(C165-C164)/D165</f>
        <v>15</v>
      </c>
      <c r="G165" s="4" t="n">
        <f aca="false">SUM(E165:F165)</f>
        <v>24</v>
      </c>
      <c r="H165" s="26" t="n">
        <v>34445</v>
      </c>
      <c r="I165" s="4" t="n">
        <f aca="false">SUM(H165-H164)</f>
        <v>13</v>
      </c>
      <c r="J165" s="6" t="n">
        <f aca="false">SUM(I165/D165)</f>
        <v>13</v>
      </c>
    </row>
    <row r="166" customFormat="false" ht="12.75" hidden="false" customHeight="false" outlineLevel="0" collapsed="false">
      <c r="A166" s="36" t="n">
        <v>38771</v>
      </c>
      <c r="B166" s="26" t="n">
        <v>4925</v>
      </c>
      <c r="C166" s="26" t="n">
        <v>4586</v>
      </c>
      <c r="D166" s="4" t="n">
        <v>3</v>
      </c>
      <c r="E166" s="4" t="n">
        <f aca="false">SUM(B166-B165)/D166</f>
        <v>6.33333333333333</v>
      </c>
      <c r="F166" s="4" t="n">
        <f aca="false">SUM(C166-C165)/D166</f>
        <v>13</v>
      </c>
      <c r="G166" s="4" t="n">
        <f aca="false">SUM(E166:F166)</f>
        <v>19.3333333333333</v>
      </c>
      <c r="H166" s="26" t="n">
        <v>34475</v>
      </c>
      <c r="I166" s="4" t="n">
        <f aca="false">SUM(H166-H165)</f>
        <v>30</v>
      </c>
      <c r="J166" s="6" t="n">
        <f aca="false">SUM(I166/D166)</f>
        <v>10</v>
      </c>
    </row>
    <row r="167" customFormat="false" ht="12.75" hidden="false" customHeight="false" outlineLevel="0" collapsed="false">
      <c r="A167" s="36" t="n">
        <v>38773</v>
      </c>
      <c r="B167" s="26" t="n">
        <v>4941</v>
      </c>
      <c r="C167" s="26" t="n">
        <v>4617</v>
      </c>
      <c r="D167" s="4" t="n">
        <v>2</v>
      </c>
      <c r="E167" s="4" t="n">
        <f aca="false">SUM(B167-B166)/D167</f>
        <v>8</v>
      </c>
      <c r="F167" s="4" t="n">
        <f aca="false">SUM(C167-C166)/D167</f>
        <v>15.5</v>
      </c>
      <c r="G167" s="4" t="n">
        <f aca="false">SUM(E167:F167)</f>
        <v>23.5</v>
      </c>
      <c r="H167" s="26" t="n">
        <v>34499</v>
      </c>
      <c r="I167" s="4" t="n">
        <f aca="false">SUM(H167-H166)</f>
        <v>24</v>
      </c>
      <c r="J167" s="6" t="n">
        <f aca="false">SUM(I167/D167)</f>
        <v>12</v>
      </c>
    </row>
    <row r="168" customFormat="false" ht="12.75" hidden="false" customHeight="false" outlineLevel="0" collapsed="false">
      <c r="A168" s="36" t="n">
        <v>38777</v>
      </c>
      <c r="B168" s="26" t="n">
        <v>4995</v>
      </c>
      <c r="C168" s="26" t="n">
        <v>4678</v>
      </c>
      <c r="D168" s="4" t="n">
        <v>4</v>
      </c>
      <c r="E168" s="4" t="n">
        <f aca="false">SUM(B168-B167)/D168</f>
        <v>13.5</v>
      </c>
      <c r="F168" s="4" t="n">
        <f aca="false">SUM(C168-C167)/D168</f>
        <v>15.25</v>
      </c>
      <c r="G168" s="4" t="n">
        <f aca="false">SUM(E168:F168)</f>
        <v>28.75</v>
      </c>
      <c r="H168" s="26" t="n">
        <v>34557</v>
      </c>
      <c r="I168" s="4" t="n">
        <f aca="false">SUM(H168-H167)</f>
        <v>58</v>
      </c>
      <c r="J168" s="6" t="n">
        <f aca="false">SUM(I168/D168)</f>
        <v>14.5</v>
      </c>
    </row>
    <row r="169" customFormat="false" ht="12.75" hidden="false" customHeight="false" outlineLevel="0" collapsed="false">
      <c r="A169" s="36" t="n">
        <v>38779</v>
      </c>
      <c r="B169" s="26" t="n">
        <v>5022</v>
      </c>
      <c r="C169" s="26" t="n">
        <v>4704</v>
      </c>
      <c r="D169" s="4" t="n">
        <v>2</v>
      </c>
      <c r="E169" s="4" t="n">
        <f aca="false">SUM(B169-B168)/D169</f>
        <v>13.5</v>
      </c>
      <c r="F169" s="4" t="n">
        <f aca="false">SUM(C169-C168)/D169</f>
        <v>13</v>
      </c>
      <c r="G169" s="4" t="n">
        <f aca="false">SUM(E169:F169)</f>
        <v>26.5</v>
      </c>
      <c r="H169" s="26" t="n">
        <v>34595</v>
      </c>
      <c r="I169" s="4" t="n">
        <f aca="false">SUM(H169-H168)</f>
        <v>38</v>
      </c>
      <c r="J169" s="6" t="n">
        <f aca="false">SUM(I169/D169)</f>
        <v>19</v>
      </c>
    </row>
    <row r="170" customFormat="false" ht="12.75" hidden="false" customHeight="false" outlineLevel="0" collapsed="false">
      <c r="A170" s="36" t="n">
        <v>38781</v>
      </c>
      <c r="B170" s="26" t="n">
        <v>5056</v>
      </c>
      <c r="C170" s="26" t="n">
        <v>4736</v>
      </c>
      <c r="D170" s="4" t="n">
        <v>2</v>
      </c>
      <c r="E170" s="4" t="n">
        <f aca="false">SUM(B170-B169)/D170</f>
        <v>17</v>
      </c>
      <c r="F170" s="4" t="n">
        <f aca="false">SUM(C170-C169)/D170</f>
        <v>16</v>
      </c>
      <c r="G170" s="4" t="n">
        <f aca="false">SUM(E170:F170)</f>
        <v>33</v>
      </c>
      <c r="H170" s="26" t="n">
        <v>34619</v>
      </c>
      <c r="I170" s="4" t="n">
        <f aca="false">SUM(H170-H169)</f>
        <v>24</v>
      </c>
      <c r="J170" s="6" t="n">
        <f aca="false">SUM(I170/D170)</f>
        <v>12</v>
      </c>
    </row>
    <row r="171" customFormat="false" ht="12.75" hidden="false" customHeight="false" outlineLevel="0" collapsed="false">
      <c r="A171" s="36" t="n">
        <v>38784</v>
      </c>
      <c r="B171" s="26" t="n">
        <v>5083</v>
      </c>
      <c r="C171" s="26" t="n">
        <v>4796</v>
      </c>
      <c r="D171" s="4" t="n">
        <v>3</v>
      </c>
      <c r="E171" s="4" t="n">
        <f aca="false">SUM(B171-B170)/D171</f>
        <v>9</v>
      </c>
      <c r="F171" s="4" t="n">
        <f aca="false">SUM(C171-C170)/D171</f>
        <v>20</v>
      </c>
      <c r="G171" s="4" t="n">
        <f aca="false">SUM(E171:F171)</f>
        <v>29</v>
      </c>
      <c r="H171" s="26" t="n">
        <v>34665</v>
      </c>
      <c r="I171" s="4" t="n">
        <f aca="false">SUM(H171-H170)</f>
        <v>46</v>
      </c>
      <c r="J171" s="6" t="n">
        <f aca="false">SUM(I171/D171)</f>
        <v>15.3333333333333</v>
      </c>
    </row>
    <row r="172" customFormat="false" ht="12.75" hidden="false" customHeight="false" outlineLevel="0" collapsed="false">
      <c r="A172" s="36" t="n">
        <v>38785</v>
      </c>
      <c r="B172" s="26" t="n">
        <v>5089</v>
      </c>
      <c r="C172" s="26" t="n">
        <v>4796</v>
      </c>
      <c r="D172" s="4" t="n">
        <v>1</v>
      </c>
      <c r="E172" s="4" t="n">
        <f aca="false">SUM(B172-B171)/D172</f>
        <v>6</v>
      </c>
      <c r="F172" s="4" t="n">
        <f aca="false">SUM(C172-C171)/D172</f>
        <v>0</v>
      </c>
      <c r="G172" s="4" t="n">
        <f aca="false">SUM(E172:F172)</f>
        <v>6</v>
      </c>
      <c r="H172" s="26" t="n">
        <v>34667</v>
      </c>
      <c r="I172" s="4" t="n">
        <f aca="false">SUM(H172-H171)</f>
        <v>2</v>
      </c>
      <c r="J172" s="6" t="n">
        <f aca="false">SUM(I172/D172)</f>
        <v>2</v>
      </c>
    </row>
    <row r="173" customFormat="false" ht="12.75" hidden="false" customHeight="false" outlineLevel="0" collapsed="false">
      <c r="A173" s="36" t="n">
        <v>38789</v>
      </c>
      <c r="B173" s="26" t="n">
        <v>5124</v>
      </c>
      <c r="C173" s="26" t="n">
        <v>4856</v>
      </c>
      <c r="D173" s="4" t="n">
        <v>4</v>
      </c>
      <c r="E173" s="4" t="n">
        <f aca="false">SUM(B173-B172)/D173</f>
        <v>8.75</v>
      </c>
      <c r="F173" s="4" t="n">
        <f aca="false">SUM(C173-C172)/D173</f>
        <v>15</v>
      </c>
      <c r="G173" s="4" t="n">
        <f aca="false">SUM(E173:F173)</f>
        <v>23.75</v>
      </c>
      <c r="H173" s="26" t="n">
        <v>34716</v>
      </c>
      <c r="I173" s="4" t="n">
        <f aca="false">SUM(H173-H172)</f>
        <v>49</v>
      </c>
      <c r="J173" s="6" t="n">
        <f aca="false">SUM(I173/D173)</f>
        <v>12.25</v>
      </c>
    </row>
    <row r="174" customFormat="false" ht="12.75" hidden="false" customHeight="false" outlineLevel="0" collapsed="false">
      <c r="A174" s="36" t="n">
        <v>38792</v>
      </c>
      <c r="B174" s="26" t="n">
        <v>5162</v>
      </c>
      <c r="C174" s="26" t="n">
        <v>4909</v>
      </c>
      <c r="D174" s="4" t="n">
        <v>3</v>
      </c>
      <c r="E174" s="4" t="n">
        <f aca="false">SUM(B174-B173)/D174</f>
        <v>12.6666666666667</v>
      </c>
      <c r="F174" s="4" t="n">
        <f aca="false">SUM(C174-C173)/D174</f>
        <v>17.6666666666667</v>
      </c>
      <c r="G174" s="4" t="n">
        <f aca="false">SUM(E174:F174)</f>
        <v>30.3333333333333</v>
      </c>
      <c r="H174" s="26" t="n">
        <v>34758</v>
      </c>
      <c r="I174" s="4" t="n">
        <f aca="false">SUM(H174-H173)</f>
        <v>42</v>
      </c>
      <c r="J174" s="6" t="n">
        <f aca="false">SUM(I174/D174)</f>
        <v>14</v>
      </c>
    </row>
    <row r="175" customFormat="false" ht="12.75" hidden="false" customHeight="false" outlineLevel="0" collapsed="false">
      <c r="A175" s="36" t="n">
        <v>38795</v>
      </c>
      <c r="B175" s="26" t="n">
        <v>5178</v>
      </c>
      <c r="C175" s="26" t="n">
        <v>4938</v>
      </c>
      <c r="D175" s="4" t="n">
        <v>3</v>
      </c>
      <c r="E175" s="4" t="n">
        <f aca="false">SUM(B175-B174)/D175</f>
        <v>5.33333333333333</v>
      </c>
      <c r="F175" s="4" t="n">
        <f aca="false">SUM(C175-C174)/D175</f>
        <v>9.66666666666667</v>
      </c>
      <c r="G175" s="4" t="n">
        <f aca="false">SUM(E175:F175)</f>
        <v>15</v>
      </c>
      <c r="H175" s="26" t="n">
        <v>34782</v>
      </c>
      <c r="I175" s="4" t="n">
        <f aca="false">SUM(H175-H174)</f>
        <v>24</v>
      </c>
      <c r="J175" s="6" t="n">
        <f aca="false">SUM(I175/D175)</f>
        <v>8</v>
      </c>
    </row>
    <row r="176" customFormat="false" ht="12.75" hidden="false" customHeight="false" outlineLevel="0" collapsed="false">
      <c r="A176" s="36" t="n">
        <v>38796</v>
      </c>
      <c r="B176" s="26" t="n">
        <v>5191</v>
      </c>
      <c r="C176" s="26" t="n">
        <v>4941</v>
      </c>
      <c r="D176" s="4" t="n">
        <v>1</v>
      </c>
      <c r="E176" s="4" t="n">
        <f aca="false">SUM(B176-B175)/D176</f>
        <v>13</v>
      </c>
      <c r="F176" s="4" t="n">
        <f aca="false">SUM(C176-C175)/D176</f>
        <v>3</v>
      </c>
      <c r="G176" s="4" t="n">
        <f aca="false">SUM(E176:F176)</f>
        <v>16</v>
      </c>
      <c r="H176" s="26" t="n">
        <v>34782</v>
      </c>
      <c r="I176" s="4" t="n">
        <f aca="false">SUM(H176-H175)</f>
        <v>0</v>
      </c>
      <c r="J176" s="6" t="n">
        <f aca="false">SUM(I176/D176)</f>
        <v>0</v>
      </c>
    </row>
    <row r="177" customFormat="false" ht="12.75" hidden="false" customHeight="false" outlineLevel="0" collapsed="false">
      <c r="A177" s="36" t="n">
        <v>38797</v>
      </c>
      <c r="B177" s="26" t="n">
        <v>5199</v>
      </c>
      <c r="C177" s="26" t="n">
        <v>4949</v>
      </c>
      <c r="D177" s="4" t="n">
        <v>1</v>
      </c>
      <c r="E177" s="4" t="n">
        <f aca="false">SUM(B177-B176)/D177</f>
        <v>8</v>
      </c>
      <c r="F177" s="4" t="n">
        <f aca="false">SUM(C177-C176)/D177</f>
        <v>8</v>
      </c>
      <c r="G177" s="4" t="n">
        <f aca="false">SUM(E177:F177)</f>
        <v>16</v>
      </c>
      <c r="H177" s="26" t="n">
        <v>34782</v>
      </c>
      <c r="I177" s="4" t="n">
        <f aca="false">SUM(H177-H176)</f>
        <v>0</v>
      </c>
      <c r="J177" s="6" t="n">
        <f aca="false">SUM(I177/D177)</f>
        <v>0</v>
      </c>
    </row>
    <row r="178" customFormat="false" ht="12.75" hidden="false" customHeight="false" outlineLevel="0" collapsed="false">
      <c r="A178" s="36" t="n">
        <v>38798</v>
      </c>
      <c r="B178" s="26" t="n">
        <v>5207</v>
      </c>
      <c r="C178" s="26" t="n">
        <v>4957</v>
      </c>
      <c r="D178" s="4" t="n">
        <v>1</v>
      </c>
      <c r="E178" s="4" t="n">
        <f aca="false">SUM(B178-B177)/D178</f>
        <v>8</v>
      </c>
      <c r="F178" s="4" t="n">
        <f aca="false">SUM(C178-C177)/D178</f>
        <v>8</v>
      </c>
      <c r="G178" s="4" t="n">
        <f aca="false">SUM(E178:F178)</f>
        <v>16</v>
      </c>
      <c r="H178" s="26" t="n">
        <v>34793</v>
      </c>
      <c r="I178" s="4" t="n">
        <f aca="false">SUM(H178-H177)</f>
        <v>11</v>
      </c>
      <c r="J178" s="6" t="n">
        <f aca="false">SUM(I178/D178)</f>
        <v>11</v>
      </c>
    </row>
    <row r="179" customFormat="false" ht="12.75" hidden="false" customHeight="false" outlineLevel="0" collapsed="false">
      <c r="A179" s="36" t="n">
        <v>38800</v>
      </c>
      <c r="B179" s="26" t="n">
        <v>5228</v>
      </c>
      <c r="C179" s="26" t="n">
        <v>4992</v>
      </c>
      <c r="D179" s="4" t="n">
        <v>2</v>
      </c>
      <c r="E179" s="4" t="n">
        <f aca="false">SUM(B179-B178)/D179</f>
        <v>10.5</v>
      </c>
      <c r="F179" s="4" t="n">
        <f aca="false">SUM(C179-C178)/D179</f>
        <v>17.5</v>
      </c>
      <c r="G179" s="4" t="n">
        <f aca="false">SUM(E179:F179)</f>
        <v>28</v>
      </c>
      <c r="H179" s="26" t="n">
        <v>34813</v>
      </c>
      <c r="I179" s="4" t="n">
        <f aca="false">SUM(H179-H178)</f>
        <v>20</v>
      </c>
      <c r="J179" s="6" t="n">
        <f aca="false">SUM(I179/D179)</f>
        <v>10</v>
      </c>
    </row>
    <row r="180" customFormat="false" ht="12.75" hidden="false" customHeight="false" outlineLevel="0" collapsed="false">
      <c r="A180" s="36" t="n">
        <v>38801</v>
      </c>
      <c r="B180" s="26" t="n">
        <v>5240</v>
      </c>
      <c r="C180" s="26" t="n">
        <v>4996</v>
      </c>
      <c r="D180" s="4" t="n">
        <v>1</v>
      </c>
      <c r="E180" s="4" t="n">
        <f aca="false">SUM(B180-B179)/D180</f>
        <v>12</v>
      </c>
      <c r="F180" s="4" t="n">
        <f aca="false">SUM(C180-C179)/D180</f>
        <v>4</v>
      </c>
      <c r="G180" s="4" t="n">
        <f aca="false">SUM(E180:F180)</f>
        <v>16</v>
      </c>
      <c r="H180" s="26" t="n">
        <v>34824</v>
      </c>
      <c r="I180" s="4" t="n">
        <f aca="false">SUM(H180-H179)</f>
        <v>11</v>
      </c>
      <c r="J180" s="6" t="n">
        <f aca="false">SUM(I180/D180)</f>
        <v>11</v>
      </c>
    </row>
    <row r="181" customFormat="false" ht="12.75" hidden="false" customHeight="false" outlineLevel="0" collapsed="false">
      <c r="A181" s="36" t="n">
        <v>38802</v>
      </c>
      <c r="B181" s="26" t="n">
        <v>5250</v>
      </c>
      <c r="C181" s="26" t="n">
        <v>5005</v>
      </c>
      <c r="D181" s="4" t="n">
        <v>1</v>
      </c>
      <c r="E181" s="4" t="n">
        <f aca="false">SUM(B181-B180)/D181</f>
        <v>10</v>
      </c>
      <c r="F181" s="4" t="n">
        <f aca="false">SUM(C181-C180)/D181</f>
        <v>9</v>
      </c>
      <c r="G181" s="4" t="n">
        <f aca="false">SUM(E181:F181)</f>
        <v>19</v>
      </c>
      <c r="H181" s="26" t="n">
        <v>34831</v>
      </c>
      <c r="I181" s="4" t="n">
        <f aca="false">SUM(H181-H180)</f>
        <v>7</v>
      </c>
      <c r="J181" s="6" t="n">
        <f aca="false">SUM(I181/D181)</f>
        <v>7</v>
      </c>
    </row>
    <row r="182" customFormat="false" ht="12.75" hidden="false" customHeight="false" outlineLevel="0" collapsed="false">
      <c r="A182" s="36" t="n">
        <v>38803</v>
      </c>
      <c r="B182" s="26" t="n">
        <v>5257</v>
      </c>
      <c r="C182" s="26" t="n">
        <v>5017</v>
      </c>
      <c r="D182" s="4" t="n">
        <v>1</v>
      </c>
      <c r="E182" s="4" t="n">
        <f aca="false">SUM(B182-B181)/D182</f>
        <v>7</v>
      </c>
      <c r="F182" s="4" t="n">
        <f aca="false">SUM(C182-C181)/D182</f>
        <v>12</v>
      </c>
      <c r="G182" s="4" t="n">
        <f aca="false">SUM(E182:F182)</f>
        <v>19</v>
      </c>
      <c r="H182" s="26" t="n">
        <v>34840</v>
      </c>
      <c r="I182" s="4" t="n">
        <f aca="false">SUM(H182-H181)</f>
        <v>9</v>
      </c>
      <c r="J182" s="6" t="n">
        <f aca="false">SUM(I182/D182)</f>
        <v>9</v>
      </c>
    </row>
    <row r="183" customFormat="false" ht="12.75" hidden="false" customHeight="false" outlineLevel="0" collapsed="false">
      <c r="A183" s="36" t="n">
        <v>38804</v>
      </c>
      <c r="B183" s="26" t="n">
        <v>5267</v>
      </c>
      <c r="C183" s="26" t="n">
        <v>5224</v>
      </c>
      <c r="D183" s="4" t="n">
        <v>1</v>
      </c>
      <c r="E183" s="4" t="n">
        <f aca="false">SUM(B183-B182)/D183</f>
        <v>10</v>
      </c>
      <c r="F183" s="4" t="n">
        <f aca="false">SUM(C183-C182)/D183</f>
        <v>207</v>
      </c>
      <c r="G183" s="4" t="n">
        <f aca="false">SUM(E183:F183)</f>
        <v>217</v>
      </c>
      <c r="H183" s="26" t="n">
        <v>34845</v>
      </c>
      <c r="I183" s="4" t="n">
        <f aca="false">SUM(H183-H182)</f>
        <v>5</v>
      </c>
      <c r="J183" s="6" t="n">
        <f aca="false">SUM(I183/D183)</f>
        <v>5</v>
      </c>
    </row>
    <row r="184" customFormat="false" ht="12.75" hidden="false" customHeight="false" outlineLevel="0" collapsed="false">
      <c r="A184" s="36" t="n">
        <v>38805</v>
      </c>
      <c r="B184" s="26" t="n">
        <v>5274</v>
      </c>
      <c r="C184" s="26" t="n">
        <v>5035</v>
      </c>
      <c r="D184" s="4" t="n">
        <v>1</v>
      </c>
      <c r="E184" s="4" t="n">
        <f aca="false">SUM(B184-B183)/D184</f>
        <v>7</v>
      </c>
      <c r="F184" s="4" t="n">
        <f aca="false">SUM(C184-C183)/D184</f>
        <v>-189</v>
      </c>
      <c r="G184" s="4" t="n">
        <f aca="false">SUM(E184:F184)</f>
        <v>-182</v>
      </c>
      <c r="H184" s="26" t="n">
        <v>34854</v>
      </c>
      <c r="I184" s="4" t="n">
        <f aca="false">SUM(H184-H183)</f>
        <v>9</v>
      </c>
      <c r="J184" s="6" t="n">
        <f aca="false">SUM(I184/D184)</f>
        <v>9</v>
      </c>
    </row>
    <row r="185" customFormat="false" ht="12.75" hidden="false" customHeight="false" outlineLevel="0" collapsed="false">
      <c r="A185" s="36" t="n">
        <v>38806</v>
      </c>
      <c r="B185" s="26" t="n">
        <v>5281</v>
      </c>
      <c r="C185" s="26" t="n">
        <v>5048</v>
      </c>
      <c r="D185" s="4" t="n">
        <v>1</v>
      </c>
      <c r="E185" s="4" t="n">
        <f aca="false">SUM(B185-B184)/D185</f>
        <v>7</v>
      </c>
      <c r="F185" s="4" t="n">
        <f aca="false">SUM(C185-C184)/D185</f>
        <v>13</v>
      </c>
      <c r="G185" s="4" t="n">
        <f aca="false">SUM(E185:F185)</f>
        <v>20</v>
      </c>
      <c r="H185" s="26" t="n">
        <v>34863</v>
      </c>
      <c r="I185" s="4" t="n">
        <f aca="false">SUM(H185-H184)</f>
        <v>9</v>
      </c>
      <c r="J185" s="6" t="n">
        <f aca="false">SUM(I185/D185)</f>
        <v>9</v>
      </c>
    </row>
    <row r="186" customFormat="false" ht="12.75" hidden="false" customHeight="false" outlineLevel="0" collapsed="false">
      <c r="A186" s="36" t="n">
        <v>38807</v>
      </c>
      <c r="B186" s="26" t="n">
        <v>5291</v>
      </c>
      <c r="C186" s="26" t="n">
        <v>5061</v>
      </c>
      <c r="D186" s="4" t="n">
        <v>1</v>
      </c>
      <c r="E186" s="4" t="n">
        <f aca="false">SUM(B186-B185)/D186</f>
        <v>10</v>
      </c>
      <c r="F186" s="4" t="n">
        <f aca="false">SUM(C186-C185)/D186</f>
        <v>13</v>
      </c>
      <c r="G186" s="4" t="n">
        <f aca="false">SUM(E186:F186)</f>
        <v>23</v>
      </c>
      <c r="H186" s="26" t="n">
        <v>34874</v>
      </c>
      <c r="I186" s="4" t="n">
        <f aca="false">SUM(H186-H185)</f>
        <v>11</v>
      </c>
      <c r="J186" s="6" t="n">
        <f aca="false">SUM(I186/D186)</f>
        <v>11</v>
      </c>
    </row>
    <row r="187" customFormat="false" ht="12.75" hidden="false" customHeight="false" outlineLevel="0" collapsed="false">
      <c r="A187" s="36" t="n">
        <v>38808</v>
      </c>
      <c r="B187" s="26" t="n">
        <v>5302</v>
      </c>
      <c r="C187" s="26" t="n">
        <v>5072</v>
      </c>
      <c r="D187" s="4" t="n">
        <v>1</v>
      </c>
      <c r="E187" s="4" t="n">
        <f aca="false">SUM(B187-B186)/D187</f>
        <v>11</v>
      </c>
      <c r="F187" s="4" t="n">
        <f aca="false">SUM(C187-C186)/D187</f>
        <v>11</v>
      </c>
      <c r="G187" s="4" t="n">
        <f aca="false">SUM(E187:F187)</f>
        <v>22</v>
      </c>
      <c r="H187" s="26" t="n">
        <v>34881</v>
      </c>
      <c r="I187" s="4" t="n">
        <f aca="false">SUM(H187-H186)</f>
        <v>7</v>
      </c>
      <c r="J187" s="6" t="n">
        <f aca="false">SUM(I187/D187)</f>
        <v>7</v>
      </c>
    </row>
    <row r="188" customFormat="false" ht="12.75" hidden="false" customHeight="false" outlineLevel="0" collapsed="false">
      <c r="A188" s="36" t="n">
        <v>38809</v>
      </c>
      <c r="B188" s="26" t="n">
        <v>5314</v>
      </c>
      <c r="C188" s="26" t="n">
        <v>5081</v>
      </c>
      <c r="D188" s="4" t="n">
        <v>1</v>
      </c>
      <c r="E188" s="4" t="n">
        <f aca="false">SUM(B188-B187)/D188</f>
        <v>12</v>
      </c>
      <c r="F188" s="4" t="n">
        <f aca="false">SUM(C188-C187)/D188</f>
        <v>9</v>
      </c>
      <c r="G188" s="4" t="n">
        <f aca="false">SUM(E188:F188)</f>
        <v>21</v>
      </c>
      <c r="H188" s="26" t="n">
        <v>34884</v>
      </c>
      <c r="I188" s="4" t="n">
        <f aca="false">SUM(H188-H187)</f>
        <v>3</v>
      </c>
      <c r="J188" s="6" t="n">
        <f aca="false">SUM(I188/D188)</f>
        <v>3</v>
      </c>
    </row>
    <row r="189" customFormat="false" ht="12.75" hidden="false" customHeight="false" outlineLevel="0" collapsed="false">
      <c r="A189" s="36" t="n">
        <v>38811</v>
      </c>
      <c r="B189" s="26" t="n">
        <v>5322</v>
      </c>
      <c r="C189" s="26" t="n">
        <v>5095</v>
      </c>
      <c r="D189" s="4" t="n">
        <v>2</v>
      </c>
      <c r="E189" s="4" t="n">
        <f aca="false">SUM(B189-B188)/D189</f>
        <v>4</v>
      </c>
      <c r="F189" s="4" t="n">
        <f aca="false">SUM(C189-C188)/D189</f>
        <v>7</v>
      </c>
      <c r="G189" s="4" t="n">
        <f aca="false">SUM(E189:F189)</f>
        <v>11</v>
      </c>
      <c r="H189" s="26" t="n">
        <v>34893</v>
      </c>
      <c r="I189" s="4" t="n">
        <f aca="false">SUM(H189-H188)</f>
        <v>9</v>
      </c>
      <c r="J189" s="6" t="n">
        <f aca="false">SUM(I189/D189)</f>
        <v>4.5</v>
      </c>
    </row>
    <row r="190" customFormat="false" ht="12.75" hidden="false" customHeight="false" outlineLevel="0" collapsed="false">
      <c r="A190" s="36" t="n">
        <v>38812</v>
      </c>
      <c r="B190" s="26" t="n">
        <v>5333</v>
      </c>
      <c r="C190" s="26" t="n">
        <v>5114</v>
      </c>
      <c r="D190" s="4" t="n">
        <v>1</v>
      </c>
      <c r="E190" s="4" t="n">
        <f aca="false">SUM(B190-B189)/D190</f>
        <v>11</v>
      </c>
      <c r="F190" s="4" t="n">
        <f aca="false">SUM(C190-C189)/D190</f>
        <v>19</v>
      </c>
      <c r="G190" s="4" t="n">
        <f aca="false">SUM(E190:F190)</f>
        <v>30</v>
      </c>
      <c r="H190" s="26" t="n">
        <v>34908</v>
      </c>
      <c r="I190" s="4" t="n">
        <f aca="false">SUM(H190-H189)</f>
        <v>15</v>
      </c>
      <c r="J190" s="6" t="n">
        <f aca="false">SUM(I190/D190)</f>
        <v>15</v>
      </c>
    </row>
    <row r="191" customFormat="false" ht="12.75" hidden="false" customHeight="false" outlineLevel="0" collapsed="false">
      <c r="A191" s="36" t="n">
        <v>38815</v>
      </c>
      <c r="B191" s="26" t="n">
        <v>5350</v>
      </c>
      <c r="C191" s="26" t="n">
        <v>5120</v>
      </c>
      <c r="D191" s="4" t="n">
        <v>3</v>
      </c>
      <c r="E191" s="4" t="n">
        <f aca="false">SUM(B191-B190)/D191</f>
        <v>5.66666666666667</v>
      </c>
      <c r="F191" s="4" t="n">
        <f aca="false">SUM(C191-C190)/D191</f>
        <v>2</v>
      </c>
      <c r="G191" s="4" t="n">
        <f aca="false">SUM(E191:F191)</f>
        <v>7.66666666666667</v>
      </c>
      <c r="H191" s="26" t="n">
        <v>34908</v>
      </c>
      <c r="I191" s="4" t="n">
        <f aca="false">SUM(H191-H190)</f>
        <v>0</v>
      </c>
      <c r="J191" s="6" t="n">
        <f aca="false">SUM(I191/D191)</f>
        <v>0</v>
      </c>
    </row>
    <row r="192" customFormat="false" ht="12.75" hidden="false" customHeight="false" outlineLevel="0" collapsed="false">
      <c r="A192" s="36" t="n">
        <v>38817</v>
      </c>
      <c r="B192" s="26" t="n">
        <v>5369</v>
      </c>
      <c r="C192" s="26" t="n">
        <v>5136</v>
      </c>
      <c r="D192" s="4" t="n">
        <v>2</v>
      </c>
      <c r="E192" s="4" t="n">
        <f aca="false">SUM(B192-B191)/D192</f>
        <v>9.5</v>
      </c>
      <c r="F192" s="4" t="n">
        <f aca="false">SUM(C192-C191)/D192</f>
        <v>8</v>
      </c>
      <c r="G192" s="4" t="n">
        <f aca="false">SUM(E192:F192)</f>
        <v>17.5</v>
      </c>
      <c r="H192" s="26" t="n">
        <v>34917</v>
      </c>
      <c r="I192" s="4" t="n">
        <f aca="false">SUM(H192-H191)</f>
        <v>9</v>
      </c>
      <c r="J192" s="6" t="n">
        <f aca="false">SUM(I192/D192)</f>
        <v>4.5</v>
      </c>
    </row>
    <row r="193" customFormat="false" ht="12.75" hidden="false" customHeight="false" outlineLevel="0" collapsed="false">
      <c r="A193" s="36" t="n">
        <v>38818</v>
      </c>
      <c r="B193" s="26" t="n">
        <v>5378</v>
      </c>
      <c r="C193" s="26" t="n">
        <v>5146</v>
      </c>
      <c r="D193" s="4" t="n">
        <v>1</v>
      </c>
      <c r="E193" s="4" t="n">
        <f aca="false">SUM(B193-B192)/D193</f>
        <v>9</v>
      </c>
      <c r="F193" s="4" t="n">
        <f aca="false">SUM(C193-C192)/D193</f>
        <v>10</v>
      </c>
      <c r="G193" s="4" t="n">
        <f aca="false">SUM(E193:F193)</f>
        <v>19</v>
      </c>
      <c r="H193" s="26" t="n">
        <v>34924</v>
      </c>
      <c r="I193" s="4" t="n">
        <f aca="false">SUM(H193-H192)</f>
        <v>7</v>
      </c>
      <c r="J193" s="6" t="n">
        <f aca="false">SUM(I193/D193)</f>
        <v>7</v>
      </c>
    </row>
    <row r="194" customFormat="false" ht="12.75" hidden="false" customHeight="false" outlineLevel="0" collapsed="false">
      <c r="A194" s="36" t="n">
        <v>38821</v>
      </c>
      <c r="B194" s="26" t="n">
        <v>5399</v>
      </c>
      <c r="C194" s="26" t="n">
        <v>5182</v>
      </c>
      <c r="D194" s="4" t="n">
        <v>3</v>
      </c>
      <c r="E194" s="4" t="n">
        <f aca="false">SUM(B194-B193)/D194</f>
        <v>7</v>
      </c>
      <c r="F194" s="4" t="n">
        <f aca="false">SUM(C194-C193)/D194</f>
        <v>12</v>
      </c>
      <c r="G194" s="4" t="n">
        <f aca="false">SUM(E194:F194)</f>
        <v>19</v>
      </c>
      <c r="H194" s="26" t="n">
        <v>34953</v>
      </c>
      <c r="I194" s="4" t="n">
        <f aca="false">SUM(H194-H193)</f>
        <v>29</v>
      </c>
      <c r="J194" s="6" t="n">
        <f aca="false">SUM(I194/D194)</f>
        <v>9.66666666666667</v>
      </c>
    </row>
    <row r="195" customFormat="false" ht="12.75" hidden="false" customHeight="false" outlineLevel="0" collapsed="false">
      <c r="A195" s="36" t="n">
        <v>38823</v>
      </c>
      <c r="B195" s="26" t="n">
        <v>5411</v>
      </c>
      <c r="C195" s="26" t="n">
        <v>5202</v>
      </c>
      <c r="D195" s="4" t="n">
        <v>2</v>
      </c>
      <c r="E195" s="4" t="n">
        <f aca="false">SUM(B195-B194)/D195</f>
        <v>6</v>
      </c>
      <c r="F195" s="4" t="n">
        <f aca="false">SUM(C195-C194)/D195</f>
        <v>10</v>
      </c>
      <c r="G195" s="4" t="n">
        <f aca="false">SUM(E195:F195)</f>
        <v>16</v>
      </c>
      <c r="H195" s="26" t="n">
        <v>34970</v>
      </c>
      <c r="I195" s="4" t="n">
        <f aca="false">SUM(H195-H194)</f>
        <v>17</v>
      </c>
      <c r="J195" s="6" t="n">
        <f aca="false">SUM(I195/D195)</f>
        <v>8.5</v>
      </c>
    </row>
    <row r="196" customFormat="false" ht="12.75" hidden="false" customHeight="false" outlineLevel="0" collapsed="false">
      <c r="A196" s="36" t="n">
        <v>38825</v>
      </c>
      <c r="B196" s="26" t="n">
        <v>5433</v>
      </c>
      <c r="C196" s="26" t="n">
        <v>5224</v>
      </c>
      <c r="D196" s="4" t="n">
        <v>2</v>
      </c>
      <c r="E196" s="4" t="n">
        <f aca="false">SUM(B196-B195)/D196</f>
        <v>11</v>
      </c>
      <c r="F196" s="4" t="n">
        <f aca="false">SUM(C196-C195)/D196</f>
        <v>11</v>
      </c>
      <c r="G196" s="4" t="n">
        <f aca="false">SUM(E196:F196)</f>
        <v>22</v>
      </c>
      <c r="H196" s="26" t="n">
        <v>34983</v>
      </c>
      <c r="I196" s="4" t="n">
        <f aca="false">SUM(H196-H195)</f>
        <v>13</v>
      </c>
      <c r="J196" s="6" t="n">
        <f aca="false">SUM(I196/D196)</f>
        <v>6.5</v>
      </c>
    </row>
    <row r="197" customFormat="false" ht="12.75" hidden="false" customHeight="false" outlineLevel="0" collapsed="false">
      <c r="A197" s="36" t="n">
        <v>38828</v>
      </c>
      <c r="B197" s="26" t="n">
        <v>5454</v>
      </c>
      <c r="C197" s="26" t="n">
        <v>5235</v>
      </c>
      <c r="D197" s="4" t="n">
        <v>3</v>
      </c>
      <c r="E197" s="4" t="n">
        <f aca="false">SUM(B197-B196)/D197</f>
        <v>7</v>
      </c>
      <c r="F197" s="4" t="n">
        <f aca="false">SUM(C197-C196)/D197</f>
        <v>3.66666666666667</v>
      </c>
      <c r="G197" s="4" t="n">
        <f aca="false">SUM(E197:F197)</f>
        <v>10.6666666666667</v>
      </c>
      <c r="H197" s="26" t="n">
        <v>34985</v>
      </c>
      <c r="I197" s="4" t="n">
        <f aca="false">SUM(H197-H196)</f>
        <v>2</v>
      </c>
      <c r="J197" s="6" t="n">
        <f aca="false">SUM(I197/D197)</f>
        <v>0.666666666666667</v>
      </c>
    </row>
    <row r="198" customFormat="false" ht="12.75" hidden="false" customHeight="false" outlineLevel="0" collapsed="false">
      <c r="A198" s="36" t="n">
        <v>38830</v>
      </c>
      <c r="B198" s="26" t="n">
        <v>5471</v>
      </c>
      <c r="C198" s="26" t="n">
        <v>5245</v>
      </c>
      <c r="D198" s="4" t="n">
        <v>2</v>
      </c>
      <c r="E198" s="4" t="n">
        <f aca="false">SUM(B198-B197)/D198</f>
        <v>8.5</v>
      </c>
      <c r="F198" s="4" t="n">
        <f aca="false">SUM(C198-C197)/D198</f>
        <v>5</v>
      </c>
      <c r="G198" s="4" t="n">
        <f aca="false">SUM(E198:F198)</f>
        <v>13.5</v>
      </c>
      <c r="H198" s="26" t="n">
        <v>34988</v>
      </c>
      <c r="I198" s="4" t="n">
        <f aca="false">SUM(H198-H197)</f>
        <v>3</v>
      </c>
      <c r="J198" s="6" t="n">
        <f aca="false">SUM(I198/D198)</f>
        <v>1.5</v>
      </c>
    </row>
    <row r="199" customFormat="false" ht="12.75" hidden="false" customHeight="false" outlineLevel="0" collapsed="false">
      <c r="A199" s="36" t="n">
        <v>38832</v>
      </c>
      <c r="B199" s="26" t="n">
        <v>5484</v>
      </c>
      <c r="C199" s="26" t="n">
        <v>5252</v>
      </c>
      <c r="D199" s="4" t="n">
        <v>2</v>
      </c>
      <c r="E199" s="4" t="n">
        <f aca="false">SUM(B199-B198)/D199</f>
        <v>6.5</v>
      </c>
      <c r="F199" s="4" t="n">
        <f aca="false">SUM(C199-C198)/D199</f>
        <v>3.5</v>
      </c>
      <c r="G199" s="4" t="n">
        <f aca="false">SUM(E199:F199)</f>
        <v>10</v>
      </c>
      <c r="H199" s="26" t="n">
        <v>34988</v>
      </c>
      <c r="I199" s="4" t="n">
        <f aca="false">SUM(H199-H198)</f>
        <v>0</v>
      </c>
      <c r="J199" s="6" t="n">
        <f aca="false">SUM(I199/D199)</f>
        <v>0</v>
      </c>
    </row>
    <row r="200" customFormat="false" ht="12.75" hidden="false" customHeight="false" outlineLevel="0" collapsed="false">
      <c r="A200" s="36" t="n">
        <v>38834</v>
      </c>
      <c r="B200" s="26" t="n">
        <v>5497</v>
      </c>
      <c r="C200" s="26" t="n">
        <v>5264</v>
      </c>
      <c r="D200" s="4" t="n">
        <v>2</v>
      </c>
      <c r="E200" s="4" t="n">
        <f aca="false">SUM(B200-B199)/D200</f>
        <v>6.5</v>
      </c>
      <c r="F200" s="4" t="n">
        <f aca="false">SUM(C200-C199)/D200</f>
        <v>6</v>
      </c>
      <c r="G200" s="4" t="n">
        <f aca="false">SUM(E200:F200)</f>
        <v>12.5</v>
      </c>
      <c r="H200" s="26" t="n">
        <v>34992</v>
      </c>
      <c r="I200" s="4" t="n">
        <f aca="false">SUM(H200-H199)</f>
        <v>4</v>
      </c>
      <c r="J200" s="6" t="n">
        <f aca="false">SUM(I200/D200)</f>
        <v>2</v>
      </c>
    </row>
    <row r="201" customFormat="false" ht="12.75" hidden="false" customHeight="false" outlineLevel="0" collapsed="false">
      <c r="A201" s="36" t="n">
        <v>38837</v>
      </c>
      <c r="B201" s="26" t="n">
        <v>5516</v>
      </c>
      <c r="C201" s="26" t="n">
        <v>5288</v>
      </c>
      <c r="D201" s="4" t="n">
        <v>3</v>
      </c>
      <c r="E201" s="4" t="n">
        <f aca="false">SUM(B201-B200)/D201</f>
        <v>6.33333333333333</v>
      </c>
      <c r="F201" s="4" t="n">
        <f aca="false">SUM(C201-C200)/D201</f>
        <v>8</v>
      </c>
      <c r="G201" s="4" t="n">
        <f aca="false">SUM(E201:F201)</f>
        <v>14.3333333333333</v>
      </c>
      <c r="H201" s="26" t="n">
        <v>35007</v>
      </c>
      <c r="I201" s="4" t="n">
        <f aca="false">SUM(H201-H200)</f>
        <v>15</v>
      </c>
      <c r="J201" s="6" t="n">
        <f aca="false">SUM(I201/D201)</f>
        <v>5</v>
      </c>
    </row>
    <row r="202" customFormat="false" ht="12.75" hidden="false" customHeight="false" outlineLevel="0" collapsed="false">
      <c r="A202" s="36" t="n">
        <v>38838</v>
      </c>
      <c r="B202" s="26" t="n">
        <v>5522</v>
      </c>
      <c r="C202" s="26" t="n">
        <v>5288</v>
      </c>
      <c r="D202" s="4" t="n">
        <v>1</v>
      </c>
      <c r="E202" s="4" t="n">
        <f aca="false">SUM(B202-B201)/D202</f>
        <v>6</v>
      </c>
      <c r="F202" s="4" t="n">
        <f aca="false">SUM(C202-C201)/D202</f>
        <v>0</v>
      </c>
      <c r="G202" s="4" t="n">
        <f aca="false">SUM(E202:F202)</f>
        <v>6</v>
      </c>
      <c r="H202" s="26" t="n">
        <v>35007</v>
      </c>
      <c r="I202" s="4" t="n">
        <f aca="false">SUM(H202-H201)</f>
        <v>0</v>
      </c>
      <c r="J202" s="6" t="n">
        <f aca="false">SUM(I202/D202)</f>
        <v>0</v>
      </c>
    </row>
    <row r="203" customFormat="false" ht="12.75" hidden="false" customHeight="false" outlineLevel="0" collapsed="false">
      <c r="A203" s="36" t="n">
        <v>38839</v>
      </c>
      <c r="B203" s="26" t="n">
        <v>5536</v>
      </c>
      <c r="C203" s="26" t="n">
        <v>5295</v>
      </c>
      <c r="D203" s="4" t="n">
        <v>1</v>
      </c>
      <c r="E203" s="4" t="n">
        <f aca="false">SUM(B203-B202)/D203</f>
        <v>14</v>
      </c>
      <c r="F203" s="4" t="n">
        <f aca="false">SUM(C203-C202)/D203</f>
        <v>7</v>
      </c>
      <c r="G203" s="4" t="n">
        <f aca="false">SUM(E203:F203)</f>
        <v>21</v>
      </c>
      <c r="H203" s="26" t="n">
        <v>35007</v>
      </c>
      <c r="I203" s="4" t="n">
        <f aca="false">SUM(H203-H202)</f>
        <v>0</v>
      </c>
      <c r="J203" s="6" t="n">
        <f aca="false">SUM(I203/D203)</f>
        <v>0</v>
      </c>
    </row>
    <row r="204" customFormat="false" ht="12.75" hidden="false" customHeight="false" outlineLevel="0" collapsed="false">
      <c r="A204" s="36" t="n">
        <v>38840</v>
      </c>
      <c r="B204" s="26" t="n">
        <v>5541</v>
      </c>
      <c r="C204" s="26" t="n">
        <v>5297</v>
      </c>
      <c r="D204" s="4" t="n">
        <v>1</v>
      </c>
      <c r="E204" s="4" t="n">
        <f aca="false">SUM(B204-B203)/D204</f>
        <v>5</v>
      </c>
      <c r="F204" s="4" t="n">
        <f aca="false">SUM(C204-C203)/D204</f>
        <v>2</v>
      </c>
      <c r="G204" s="4" t="n">
        <f aca="false">SUM(E204:F204)</f>
        <v>7</v>
      </c>
      <c r="H204" s="26" t="n">
        <v>35007</v>
      </c>
      <c r="I204" s="4" t="n">
        <f aca="false">SUM(H204-H203)</f>
        <v>0</v>
      </c>
      <c r="J204" s="6" t="n">
        <f aca="false">SUM(I204/D204)</f>
        <v>0</v>
      </c>
    </row>
    <row r="205" customFormat="false" ht="12.75" hidden="false" customHeight="false" outlineLevel="0" collapsed="false">
      <c r="A205" s="36" t="n">
        <v>38841</v>
      </c>
      <c r="B205" s="26" t="n">
        <v>5547</v>
      </c>
      <c r="C205" s="26" t="n">
        <v>5301</v>
      </c>
      <c r="D205" s="4" t="n">
        <v>1</v>
      </c>
      <c r="E205" s="4" t="n">
        <f aca="false">SUM(B205-B204)/D205</f>
        <v>6</v>
      </c>
      <c r="F205" s="4" t="n">
        <f aca="false">SUM(C205-C204)/D205</f>
        <v>4</v>
      </c>
      <c r="G205" s="4" t="n">
        <f aca="false">SUM(E205:F205)</f>
        <v>10</v>
      </c>
      <c r="H205" s="26" t="n">
        <v>35007</v>
      </c>
      <c r="I205" s="4" t="n">
        <f aca="false">SUM(H205-H204)</f>
        <v>0</v>
      </c>
      <c r="J205" s="6" t="n">
        <f aca="false">SUM(I205/D205)</f>
        <v>0</v>
      </c>
    </row>
    <row r="206" customFormat="false" ht="12.75" hidden="false" customHeight="false" outlineLevel="0" collapsed="false">
      <c r="A206" s="36" t="n">
        <v>38842</v>
      </c>
      <c r="B206" s="26" t="n">
        <v>5553</v>
      </c>
      <c r="C206" s="26" t="n">
        <v>5304</v>
      </c>
      <c r="D206" s="4" t="n">
        <v>1</v>
      </c>
      <c r="E206" s="4" t="n">
        <f aca="false">SUM(B206-B205)/D206</f>
        <v>6</v>
      </c>
      <c r="F206" s="4" t="n">
        <f aca="false">SUM(C206-C205)/D206</f>
        <v>3</v>
      </c>
      <c r="G206" s="4" t="n">
        <f aca="false">SUM(E206:F206)</f>
        <v>9</v>
      </c>
      <c r="H206" s="26" t="n">
        <v>35007</v>
      </c>
      <c r="I206" s="4" t="n">
        <f aca="false">SUM(H206-H205)</f>
        <v>0</v>
      </c>
      <c r="J206" s="6" t="n">
        <f aca="false">SUM(I206/D206)</f>
        <v>0</v>
      </c>
    </row>
    <row r="207" customFormat="false" ht="12.75" hidden="false" customHeight="false" outlineLevel="0" collapsed="false">
      <c r="A207" s="36" t="n">
        <v>38844</v>
      </c>
      <c r="B207" s="26" t="n">
        <v>5572</v>
      </c>
      <c r="C207" s="26" t="n">
        <v>5308</v>
      </c>
      <c r="D207" s="4" t="n">
        <v>2</v>
      </c>
      <c r="E207" s="4" t="n">
        <f aca="false">SUM(B207-B206)/D207</f>
        <v>9.5</v>
      </c>
      <c r="F207" s="4" t="n">
        <f aca="false">SUM(C207-C206)/D207</f>
        <v>2</v>
      </c>
      <c r="G207" s="4" t="n">
        <f aca="false">SUM(E207:F207)</f>
        <v>11.5</v>
      </c>
      <c r="H207" s="26" t="n">
        <v>35007</v>
      </c>
      <c r="I207" s="4" t="n">
        <f aca="false">SUM(H207-H206)</f>
        <v>0</v>
      </c>
      <c r="J207" s="6" t="n">
        <f aca="false">SUM(I207/D207)</f>
        <v>0</v>
      </c>
    </row>
    <row r="208" customFormat="false" ht="12.75" hidden="false" customHeight="false" outlineLevel="0" collapsed="false">
      <c r="A208" s="36" t="n">
        <v>38846</v>
      </c>
      <c r="B208" s="26" t="n">
        <v>5582</v>
      </c>
      <c r="C208" s="26" t="n">
        <v>5313</v>
      </c>
      <c r="D208" s="4" t="n">
        <v>2</v>
      </c>
      <c r="E208" s="4" t="n">
        <f aca="false">SUM(B208-B207)/D208</f>
        <v>5</v>
      </c>
      <c r="F208" s="4" t="n">
        <f aca="false">SUM(C208-C207)/D208</f>
        <v>2.5</v>
      </c>
      <c r="G208" s="4" t="n">
        <f aca="false">SUM(E208:F208)</f>
        <v>7.5</v>
      </c>
      <c r="H208" s="26" t="n">
        <v>35007</v>
      </c>
      <c r="I208" s="4" t="n">
        <f aca="false">SUM(H208-H207)</f>
        <v>0</v>
      </c>
      <c r="J208" s="6" t="n">
        <f aca="false">SUM(I208/D208)</f>
        <v>0</v>
      </c>
    </row>
    <row r="209" customFormat="false" ht="12.75" hidden="false" customHeight="false" outlineLevel="0" collapsed="false">
      <c r="A209" s="36" t="n">
        <v>38847</v>
      </c>
      <c r="B209" s="26" t="n">
        <v>5589</v>
      </c>
      <c r="C209" s="26" t="n">
        <v>5316</v>
      </c>
      <c r="D209" s="4" t="n">
        <v>1</v>
      </c>
      <c r="E209" s="4" t="n">
        <f aca="false">SUM(B209-B208)/D209</f>
        <v>7</v>
      </c>
      <c r="F209" s="4" t="n">
        <f aca="false">SUM(C209-C208)/D209</f>
        <v>3</v>
      </c>
      <c r="G209" s="4" t="n">
        <f aca="false">SUM(E209:F209)</f>
        <v>10</v>
      </c>
      <c r="H209" s="26" t="n">
        <v>35007</v>
      </c>
      <c r="I209" s="4" t="n">
        <f aca="false">SUM(H209-H208)</f>
        <v>0</v>
      </c>
      <c r="J209" s="6" t="n">
        <f aca="false">SUM(I209/D209)</f>
        <v>0</v>
      </c>
    </row>
    <row r="210" customFormat="false" ht="12.75" hidden="false" customHeight="false" outlineLevel="0" collapsed="false">
      <c r="A210" s="36" t="n">
        <v>38849</v>
      </c>
      <c r="B210" s="26" t="n">
        <v>5600</v>
      </c>
      <c r="C210" s="26" t="n">
        <v>5321</v>
      </c>
      <c r="D210" s="4" t="n">
        <v>2</v>
      </c>
      <c r="E210" s="4" t="n">
        <f aca="false">SUM(B210-B209)/D210</f>
        <v>5.5</v>
      </c>
      <c r="F210" s="4" t="n">
        <f aca="false">SUM(C210-C209)/D210</f>
        <v>2.5</v>
      </c>
      <c r="G210" s="4" t="n">
        <f aca="false">SUM(E210:F210)</f>
        <v>8</v>
      </c>
      <c r="H210" s="26" t="n">
        <v>35007</v>
      </c>
      <c r="I210" s="4" t="n">
        <f aca="false">SUM(H210-H209)</f>
        <v>0</v>
      </c>
      <c r="J210" s="6" t="n">
        <f aca="false">SUM(I210/D210)</f>
        <v>0</v>
      </c>
    </row>
    <row r="211" customFormat="false" ht="12.75" hidden="false" customHeight="false" outlineLevel="0" collapsed="false">
      <c r="A211" s="36" t="n">
        <v>38852</v>
      </c>
      <c r="B211" s="26" t="n">
        <v>5623</v>
      </c>
      <c r="C211" s="26" t="n">
        <v>5332</v>
      </c>
      <c r="D211" s="4" t="n">
        <v>3</v>
      </c>
      <c r="E211" s="4" t="n">
        <f aca="false">SUM(B211-B210)/D211</f>
        <v>7.66666666666667</v>
      </c>
      <c r="F211" s="4" t="n">
        <f aca="false">SUM(C211-C210)/D211</f>
        <v>3.66666666666667</v>
      </c>
      <c r="G211" s="4" t="n">
        <f aca="false">SUM(E211:F211)</f>
        <v>11.3333333333333</v>
      </c>
      <c r="H211" s="26" t="n">
        <v>35007</v>
      </c>
      <c r="I211" s="4" t="n">
        <f aca="false">SUM(H211-H210)</f>
        <v>0</v>
      </c>
      <c r="J211" s="6" t="n">
        <f aca="false">SUM(I211/D211)</f>
        <v>0</v>
      </c>
    </row>
    <row r="212" customFormat="false" ht="12.75" hidden="false" customHeight="false" outlineLevel="0" collapsed="false">
      <c r="A212" s="36" t="n">
        <v>38854</v>
      </c>
      <c r="B212" s="26" t="n">
        <v>5633</v>
      </c>
      <c r="C212" s="26" t="n">
        <v>5334</v>
      </c>
      <c r="D212" s="4" t="n">
        <v>2</v>
      </c>
      <c r="E212" s="4" t="n">
        <f aca="false">SUM(B212-B211)/D212</f>
        <v>5</v>
      </c>
      <c r="F212" s="4" t="n">
        <f aca="false">SUM(C212-C211)/D212</f>
        <v>1</v>
      </c>
      <c r="G212" s="4" t="n">
        <f aca="false">SUM(E212:F212)</f>
        <v>6</v>
      </c>
      <c r="H212" s="26" t="n">
        <v>35007</v>
      </c>
      <c r="I212" s="4" t="n">
        <f aca="false">SUM(H212-H211)</f>
        <v>0</v>
      </c>
      <c r="J212" s="6" t="n">
        <f aca="false">SUM(I212/D212)</f>
        <v>0</v>
      </c>
    </row>
    <row r="213" customFormat="false" ht="12.75" hidden="false" customHeight="false" outlineLevel="0" collapsed="false">
      <c r="A213" s="36" t="n">
        <v>38855</v>
      </c>
      <c r="B213" s="26" t="n">
        <v>5639</v>
      </c>
      <c r="C213" s="26" t="n">
        <v>5338</v>
      </c>
      <c r="D213" s="4" t="n">
        <v>1</v>
      </c>
      <c r="E213" s="4" t="n">
        <f aca="false">SUM(B213-B212)/D213</f>
        <v>6</v>
      </c>
      <c r="F213" s="4" t="n">
        <f aca="false">SUM(C213-C212)/D213</f>
        <v>4</v>
      </c>
      <c r="G213" s="4" t="n">
        <f aca="false">SUM(E213:F213)</f>
        <v>10</v>
      </c>
      <c r="H213" s="26" t="n">
        <v>35007</v>
      </c>
      <c r="I213" s="4" t="n">
        <f aca="false">SUM(H213-H212)</f>
        <v>0</v>
      </c>
      <c r="J213" s="6" t="n">
        <f aca="false">SUM(I213/D213)</f>
        <v>0</v>
      </c>
    </row>
    <row r="214" customFormat="false" ht="12.75" hidden="false" customHeight="false" outlineLevel="0" collapsed="false">
      <c r="A214" s="36" t="n">
        <v>38856</v>
      </c>
      <c r="B214" s="26" t="n">
        <v>5644</v>
      </c>
      <c r="C214" s="26" t="n">
        <v>5341</v>
      </c>
      <c r="D214" s="4" t="n">
        <v>1</v>
      </c>
      <c r="E214" s="4" t="n">
        <f aca="false">SUM(B214-B213)/D214</f>
        <v>5</v>
      </c>
      <c r="F214" s="4" t="n">
        <f aca="false">SUM(C214-C213)/D214</f>
        <v>3</v>
      </c>
      <c r="G214" s="4" t="n">
        <f aca="false">SUM(E214:F214)</f>
        <v>8</v>
      </c>
      <c r="H214" s="26" t="n">
        <v>35007</v>
      </c>
      <c r="I214" s="4" t="n">
        <f aca="false">SUM(H214-H213)</f>
        <v>0</v>
      </c>
      <c r="J214" s="6" t="n">
        <f aca="false">SUM(I214/D214)</f>
        <v>0</v>
      </c>
    </row>
    <row r="215" customFormat="false" ht="12.75" hidden="false" customHeight="false" outlineLevel="0" collapsed="false">
      <c r="A215" s="36" t="n">
        <v>38858</v>
      </c>
      <c r="B215" s="26" t="n">
        <v>5663</v>
      </c>
      <c r="C215" s="26" t="n">
        <v>5348</v>
      </c>
      <c r="D215" s="4" t="n">
        <v>2</v>
      </c>
      <c r="E215" s="4" t="n">
        <f aca="false">SUM(B215-B214)/D215</f>
        <v>9.5</v>
      </c>
      <c r="F215" s="4" t="n">
        <f aca="false">SUM(C215-C214)/D215</f>
        <v>3.5</v>
      </c>
      <c r="G215" s="4" t="n">
        <f aca="false">SUM(E215:F215)</f>
        <v>13</v>
      </c>
      <c r="H215" s="26" t="n">
        <v>35008</v>
      </c>
      <c r="I215" s="4" t="n">
        <f aca="false">SUM(H215-H214)</f>
        <v>1</v>
      </c>
      <c r="J215" s="6" t="n">
        <f aca="false">SUM(I215/D215)</f>
        <v>0.5</v>
      </c>
    </row>
    <row r="216" customFormat="false" ht="12.75" hidden="false" customHeight="false" outlineLevel="0" collapsed="false">
      <c r="A216" s="36" t="n">
        <v>38859</v>
      </c>
      <c r="B216" s="26" t="n">
        <v>5670</v>
      </c>
      <c r="C216" s="26" t="n">
        <v>5353</v>
      </c>
      <c r="D216" s="4" t="n">
        <v>1</v>
      </c>
      <c r="E216" s="4" t="n">
        <f aca="false">SUM(B216-B215)/D216</f>
        <v>7</v>
      </c>
      <c r="F216" s="4" t="n">
        <f aca="false">SUM(C216-C215)/D216</f>
        <v>5</v>
      </c>
      <c r="G216" s="4" t="n">
        <f aca="false">SUM(E216:F216)</f>
        <v>12</v>
      </c>
      <c r="H216" s="26" t="n">
        <v>35009</v>
      </c>
      <c r="I216" s="4" t="n">
        <f aca="false">SUM(H216-H215)</f>
        <v>1</v>
      </c>
      <c r="J216" s="6" t="n">
        <f aca="false">SUM(I216/D216)</f>
        <v>1</v>
      </c>
    </row>
    <row r="217" customFormat="false" ht="12.75" hidden="false" customHeight="false" outlineLevel="0" collapsed="false">
      <c r="A217" s="36" t="n">
        <v>38860</v>
      </c>
      <c r="B217" s="26" t="n">
        <v>5676</v>
      </c>
      <c r="C217" s="26" t="n">
        <v>5360</v>
      </c>
      <c r="D217" s="4" t="n">
        <v>1</v>
      </c>
      <c r="E217" s="4" t="n">
        <f aca="false">SUM(B217-B216)/D217</f>
        <v>6</v>
      </c>
      <c r="F217" s="4" t="n">
        <f aca="false">SUM(C217-C216)/D217</f>
        <v>7</v>
      </c>
      <c r="G217" s="4" t="n">
        <f aca="false">SUM(E217:F217)</f>
        <v>13</v>
      </c>
      <c r="H217" s="26" t="n">
        <v>35009</v>
      </c>
      <c r="I217" s="4" t="n">
        <f aca="false">SUM(H217-H216)</f>
        <v>0</v>
      </c>
      <c r="J217" s="6" t="n">
        <f aca="false">SUM(I217/D217)</f>
        <v>0</v>
      </c>
    </row>
    <row r="218" customFormat="false" ht="12.75" hidden="false" customHeight="false" outlineLevel="0" collapsed="false">
      <c r="A218" s="36" t="n">
        <v>38861</v>
      </c>
      <c r="B218" s="26" t="n">
        <v>5683</v>
      </c>
      <c r="C218" s="26" t="n">
        <v>5365</v>
      </c>
      <c r="D218" s="4" t="n">
        <v>1</v>
      </c>
      <c r="E218" s="4" t="n">
        <f aca="false">SUM(B218-B217)/D218</f>
        <v>7</v>
      </c>
      <c r="F218" s="4" t="n">
        <f aca="false">SUM(C218-C217)/D218</f>
        <v>5</v>
      </c>
      <c r="G218" s="4" t="n">
        <f aca="false">SUM(E218:F218)</f>
        <v>12</v>
      </c>
      <c r="H218" s="26" t="n">
        <v>35009</v>
      </c>
      <c r="I218" s="4" t="n">
        <f aca="false">SUM(H218-H217)</f>
        <v>0</v>
      </c>
      <c r="J218" s="6" t="n">
        <f aca="false">SUM(I218/D218)</f>
        <v>0</v>
      </c>
    </row>
    <row r="219" customFormat="false" ht="12.75" hidden="false" customHeight="false" outlineLevel="0" collapsed="false">
      <c r="A219" s="36" t="n">
        <v>38862</v>
      </c>
      <c r="B219" s="26" t="n">
        <v>5690</v>
      </c>
      <c r="C219" s="26" t="n">
        <v>5369</v>
      </c>
      <c r="D219" s="4" t="n">
        <v>1</v>
      </c>
      <c r="E219" s="4" t="n">
        <f aca="false">SUM(B219-B218)/D219</f>
        <v>7</v>
      </c>
      <c r="F219" s="4" t="n">
        <f aca="false">SUM(C219-C218)/D219</f>
        <v>4</v>
      </c>
      <c r="G219" s="4" t="n">
        <f aca="false">SUM(E219:F219)</f>
        <v>11</v>
      </c>
      <c r="H219" s="26" t="n">
        <v>35009</v>
      </c>
      <c r="I219" s="4" t="n">
        <f aca="false">SUM(H219-H218)</f>
        <v>0</v>
      </c>
      <c r="J219" s="6" t="n">
        <f aca="false">SUM(I219/D219)</f>
        <v>0</v>
      </c>
    </row>
    <row r="220" customFormat="false" ht="12.75" hidden="false" customHeight="false" outlineLevel="0" collapsed="false">
      <c r="A220" s="36" t="n">
        <v>38872</v>
      </c>
      <c r="B220" s="26" t="n">
        <v>5758</v>
      </c>
      <c r="C220" s="26" t="n">
        <v>5397</v>
      </c>
      <c r="D220" s="4" t="n">
        <v>9</v>
      </c>
      <c r="E220" s="4" t="n">
        <f aca="false">SUM(B220-B219)/D220</f>
        <v>7.55555555555556</v>
      </c>
      <c r="F220" s="4" t="n">
        <f aca="false">SUM(C220-C219)/D220</f>
        <v>3.11111111111111</v>
      </c>
      <c r="G220" s="4" t="n">
        <f aca="false">SUM(E220:F220)</f>
        <v>10.6666666666667</v>
      </c>
      <c r="H220" s="26" t="n">
        <v>35015</v>
      </c>
      <c r="I220" s="4" t="n">
        <f aca="false">SUM(H220-H219)</f>
        <v>6</v>
      </c>
      <c r="J220" s="6" t="n">
        <f aca="false">SUM(I220/D220)</f>
        <v>0.666666666666667</v>
      </c>
    </row>
    <row r="221" customFormat="false" ht="12.75" hidden="false" customHeight="false" outlineLevel="0" collapsed="false">
      <c r="A221" s="36" t="n">
        <v>38873</v>
      </c>
      <c r="B221" s="26" t="n">
        <v>5763</v>
      </c>
      <c r="C221" s="26" t="n">
        <v>5398</v>
      </c>
      <c r="D221" s="4" t="n">
        <v>1</v>
      </c>
      <c r="E221" s="4" t="n">
        <f aca="false">SUM(B221-B220)/D221</f>
        <v>5</v>
      </c>
      <c r="F221" s="4" t="n">
        <f aca="false">SUM(C221-C220)/D221</f>
        <v>1</v>
      </c>
      <c r="G221" s="4" t="n">
        <f aca="false">SUM(E221:F221)</f>
        <v>6</v>
      </c>
      <c r="H221" s="26" t="n">
        <v>35015</v>
      </c>
      <c r="I221" s="4" t="n">
        <f aca="false">SUM(H221-H220)</f>
        <v>0</v>
      </c>
      <c r="J221" s="6" t="n">
        <f aca="false">SUM(I221/D221)</f>
        <v>0</v>
      </c>
    </row>
    <row r="222" customFormat="false" ht="12.75" hidden="false" customHeight="false" outlineLevel="0" collapsed="false">
      <c r="A222" s="36" t="n">
        <v>38874</v>
      </c>
      <c r="B222" s="26" t="n">
        <v>5770</v>
      </c>
      <c r="C222" s="26" t="n">
        <v>5401</v>
      </c>
      <c r="D222" s="4" t="n">
        <v>1</v>
      </c>
      <c r="E222" s="4" t="n">
        <f aca="false">SUM(B222-B221)/D222</f>
        <v>7</v>
      </c>
      <c r="F222" s="4" t="n">
        <f aca="false">SUM(C222-C221)/D222</f>
        <v>3</v>
      </c>
      <c r="G222" s="4" t="n">
        <f aca="false">SUM(E222:F222)</f>
        <v>10</v>
      </c>
      <c r="H222" s="26" t="n">
        <v>35015</v>
      </c>
      <c r="I222" s="4" t="n">
        <f aca="false">SUM(H222-H221)</f>
        <v>0</v>
      </c>
      <c r="J222" s="6" t="n">
        <f aca="false">SUM(I222/D222)</f>
        <v>0</v>
      </c>
    </row>
    <row r="223" customFormat="false" ht="12.75" hidden="false" customHeight="false" outlineLevel="0" collapsed="false">
      <c r="A223" s="36" t="n">
        <v>38879</v>
      </c>
      <c r="B223" s="26" t="n">
        <v>5799</v>
      </c>
      <c r="C223" s="26" t="n">
        <v>5413</v>
      </c>
      <c r="D223" s="4" t="n">
        <v>5</v>
      </c>
      <c r="E223" s="4" t="n">
        <f aca="false">SUM(B223-B222)/D223</f>
        <v>5.8</v>
      </c>
      <c r="F223" s="4" t="n">
        <f aca="false">SUM(C223-C222)/D223</f>
        <v>2.4</v>
      </c>
      <c r="G223" s="4" t="n">
        <f aca="false">SUM(E223:F223)</f>
        <v>8.2</v>
      </c>
      <c r="H223" s="26" t="n">
        <v>35015</v>
      </c>
      <c r="I223" s="4" t="n">
        <f aca="false">SUM(H223-H222)</f>
        <v>0</v>
      </c>
      <c r="J223" s="6" t="n">
        <f aca="false">SUM(I223/D223)</f>
        <v>0</v>
      </c>
    </row>
    <row r="224" customFormat="false" ht="12.75" hidden="false" customHeight="false" outlineLevel="0" collapsed="false">
      <c r="A224" s="36" t="n">
        <v>38882</v>
      </c>
      <c r="B224" s="26" t="n">
        <v>5822</v>
      </c>
      <c r="C224" s="26" t="n">
        <v>5425</v>
      </c>
      <c r="D224" s="4" t="n">
        <v>3</v>
      </c>
      <c r="E224" s="4" t="n">
        <f aca="false">SUM(B224-B223)/D224</f>
        <v>7.66666666666667</v>
      </c>
      <c r="F224" s="4" t="n">
        <f aca="false">SUM(C224-C223)/D224</f>
        <v>4</v>
      </c>
      <c r="G224" s="4" t="n">
        <f aca="false">SUM(E224:F224)</f>
        <v>11.6666666666667</v>
      </c>
      <c r="H224" s="26" t="n">
        <v>35015</v>
      </c>
      <c r="I224" s="4" t="n">
        <f aca="false">SUM(H224-H223)</f>
        <v>0</v>
      </c>
      <c r="J224" s="6" t="n">
        <f aca="false">SUM(I224/D224)</f>
        <v>0</v>
      </c>
    </row>
    <row r="225" customFormat="false" ht="12.75" hidden="false" customHeight="false" outlineLevel="0" collapsed="false">
      <c r="A225" s="36" t="n">
        <v>38886</v>
      </c>
      <c r="B225" s="26" t="n">
        <v>5846</v>
      </c>
      <c r="C225" s="26" t="n">
        <v>5436</v>
      </c>
      <c r="D225" s="4" t="n">
        <v>4</v>
      </c>
      <c r="E225" s="4" t="n">
        <f aca="false">SUM(B225-B224)/D225</f>
        <v>6</v>
      </c>
      <c r="F225" s="4" t="n">
        <f aca="false">SUM(C225-C224)/D225</f>
        <v>2.75</v>
      </c>
      <c r="G225" s="4" t="n">
        <f aca="false">SUM(E225:F225)</f>
        <v>8.75</v>
      </c>
      <c r="H225" s="26" t="n">
        <v>35015</v>
      </c>
      <c r="I225" s="4" t="n">
        <f aca="false">SUM(H225-H224)</f>
        <v>0</v>
      </c>
      <c r="J225" s="6" t="n">
        <f aca="false">SUM(I225/D225)</f>
        <v>0</v>
      </c>
    </row>
    <row r="226" customFormat="false" ht="12.75" hidden="false" customHeight="false" outlineLevel="0" collapsed="false">
      <c r="A226" s="36" t="n">
        <v>38893</v>
      </c>
      <c r="B226" s="26" t="n">
        <v>5885</v>
      </c>
      <c r="C226" s="26" t="n">
        <v>5454</v>
      </c>
      <c r="D226" s="4" t="n">
        <v>7</v>
      </c>
      <c r="E226" s="4" t="n">
        <f aca="false">SUM(B226-B225)/D226</f>
        <v>5.57142857142857</v>
      </c>
      <c r="F226" s="4" t="n">
        <f aca="false">SUM(C226-C225)/D226</f>
        <v>2.57142857142857</v>
      </c>
      <c r="G226" s="4" t="n">
        <f aca="false">SUM(E226:F226)</f>
        <v>8.14285714285714</v>
      </c>
      <c r="H226" s="26" t="n">
        <v>35015</v>
      </c>
      <c r="I226" s="4" t="n">
        <f aca="false">SUM(H226-H225)</f>
        <v>0</v>
      </c>
      <c r="J226" s="6" t="n">
        <f aca="false">SUM(I226/D226)</f>
        <v>0</v>
      </c>
    </row>
    <row r="227" customFormat="false" ht="12.75" hidden="false" customHeight="false" outlineLevel="0" collapsed="false">
      <c r="A227" s="36" t="n">
        <v>38896</v>
      </c>
      <c r="B227" s="26" t="n">
        <v>5904</v>
      </c>
      <c r="C227" s="26" t="n">
        <v>5463</v>
      </c>
      <c r="D227" s="4" t="n">
        <v>3</v>
      </c>
      <c r="E227" s="4" t="n">
        <f aca="false">SUM(B227-B226)/D227</f>
        <v>6.33333333333333</v>
      </c>
      <c r="F227" s="4" t="n">
        <f aca="false">SUM(C227-C226)/D227</f>
        <v>3</v>
      </c>
      <c r="G227" s="4" t="n">
        <f aca="false">SUM(E227:F227)</f>
        <v>9.33333333333333</v>
      </c>
      <c r="H227" s="26" t="n">
        <v>35015</v>
      </c>
      <c r="I227" s="4" t="n">
        <f aca="false">SUM(H227-H226)</f>
        <v>0</v>
      </c>
      <c r="J227" s="6" t="n">
        <f aca="false">SUM(I227/D227)</f>
        <v>0</v>
      </c>
    </row>
    <row r="228" customFormat="false" ht="12.75" hidden="false" customHeight="false" outlineLevel="0" collapsed="false">
      <c r="A228" s="36" t="n">
        <v>38898</v>
      </c>
      <c r="B228" s="26" t="n">
        <v>5913</v>
      </c>
      <c r="C228" s="26" t="n">
        <v>5467</v>
      </c>
      <c r="D228" s="4" t="n">
        <v>2</v>
      </c>
      <c r="E228" s="4" t="n">
        <f aca="false">SUM(B228-B227)/D228</f>
        <v>4.5</v>
      </c>
      <c r="F228" s="4" t="n">
        <f aca="false">SUM(C228-C227)/D228</f>
        <v>2</v>
      </c>
      <c r="G228" s="4" t="n">
        <f aca="false">SUM(E228:F228)</f>
        <v>6.5</v>
      </c>
      <c r="H228" s="26" t="n">
        <v>35015</v>
      </c>
      <c r="I228" s="4" t="n">
        <f aca="false">SUM(H228-H227)</f>
        <v>0</v>
      </c>
      <c r="J228" s="6" t="n">
        <f aca="false">SUM(I228/D228)</f>
        <v>0</v>
      </c>
    </row>
    <row r="229" customFormat="false" ht="12.75" hidden="false" customHeight="false" outlineLevel="0" collapsed="false">
      <c r="A229" s="36" t="n">
        <v>38899</v>
      </c>
      <c r="B229" s="26" t="n">
        <v>5920</v>
      </c>
      <c r="C229" s="26" t="n">
        <v>5470</v>
      </c>
      <c r="D229" s="4" t="n">
        <v>1</v>
      </c>
      <c r="E229" s="4" t="n">
        <f aca="false">SUM(B229-B228)/D229</f>
        <v>7</v>
      </c>
      <c r="F229" s="4" t="n">
        <f aca="false">SUM(C229-C228)/D229</f>
        <v>3</v>
      </c>
      <c r="G229" s="4" t="n">
        <f aca="false">SUM(E229:F229)</f>
        <v>10</v>
      </c>
      <c r="H229" s="26" t="n">
        <v>35015</v>
      </c>
      <c r="I229" s="4" t="n">
        <f aca="false">SUM(H229-H228)</f>
        <v>0</v>
      </c>
      <c r="J229" s="6" t="n">
        <f aca="false">SUM(I229/D229)</f>
        <v>0</v>
      </c>
    </row>
    <row r="230" customFormat="false" ht="12.75" hidden="false" customHeight="false" outlineLevel="0" collapsed="false">
      <c r="A230" s="36" t="n">
        <v>38907</v>
      </c>
      <c r="B230" s="26" t="n">
        <v>5961</v>
      </c>
      <c r="C230" s="26" t="n">
        <v>5495</v>
      </c>
      <c r="D230" s="4" t="n">
        <v>8</v>
      </c>
      <c r="E230" s="4" t="n">
        <f aca="false">SUM(B230-B229)/D230</f>
        <v>5.125</v>
      </c>
      <c r="F230" s="4" t="n">
        <f aca="false">SUM(C230-C229)/D230</f>
        <v>3.125</v>
      </c>
      <c r="G230" s="4" t="n">
        <f aca="false">SUM(E230:F230)</f>
        <v>8.25</v>
      </c>
      <c r="H230" s="26" t="n">
        <v>35015</v>
      </c>
      <c r="I230" s="4" t="n">
        <f aca="false">SUM(H230-H229)</f>
        <v>0</v>
      </c>
      <c r="J230" s="6" t="n">
        <f aca="false">SUM(I230/D230)</f>
        <v>0</v>
      </c>
    </row>
    <row r="231" customFormat="false" ht="12.75" hidden="false" customHeight="false" outlineLevel="0" collapsed="false">
      <c r="A231" s="36" t="n">
        <v>38909</v>
      </c>
      <c r="B231" s="26" t="n">
        <v>5973</v>
      </c>
      <c r="C231" s="26" t="n">
        <v>5503</v>
      </c>
      <c r="D231" s="4" t="n">
        <v>2</v>
      </c>
      <c r="E231" s="4" t="n">
        <f aca="false">SUM(B231-B230)/D231</f>
        <v>6</v>
      </c>
      <c r="F231" s="4" t="n">
        <f aca="false">SUM(C231-C230)/D231</f>
        <v>4</v>
      </c>
      <c r="G231" s="4" t="n">
        <f aca="false">SUM(E231:F231)</f>
        <v>10</v>
      </c>
      <c r="H231" s="26" t="n">
        <v>35015</v>
      </c>
      <c r="I231" s="4" t="n">
        <f aca="false">SUM(H231-H230)</f>
        <v>0</v>
      </c>
      <c r="J231" s="6" t="n">
        <f aca="false">SUM(I231/D231)</f>
        <v>0</v>
      </c>
    </row>
    <row r="232" customFormat="false" ht="12.75" hidden="false" customHeight="false" outlineLevel="0" collapsed="false">
      <c r="A232" s="36" t="n">
        <v>38910</v>
      </c>
      <c r="B232" s="26" t="n">
        <v>5982</v>
      </c>
      <c r="C232" s="26" t="n">
        <v>5505</v>
      </c>
      <c r="D232" s="4" t="n">
        <v>1</v>
      </c>
      <c r="E232" s="4" t="n">
        <f aca="false">SUM(B232-B231)/D232</f>
        <v>9</v>
      </c>
      <c r="F232" s="4" t="n">
        <f aca="false">SUM(C232-C231)/D232</f>
        <v>2</v>
      </c>
      <c r="G232" s="4" t="n">
        <f aca="false">SUM(E232:F232)</f>
        <v>11</v>
      </c>
      <c r="H232" s="26" t="n">
        <v>35015</v>
      </c>
      <c r="I232" s="4" t="n">
        <f aca="false">SUM(H232-H231)</f>
        <v>0</v>
      </c>
      <c r="J232" s="6" t="n">
        <f aca="false">SUM(I232/D232)</f>
        <v>0</v>
      </c>
    </row>
    <row r="233" customFormat="false" ht="12.75" hidden="false" customHeight="false" outlineLevel="0" collapsed="false">
      <c r="A233" s="36" t="n">
        <v>38912</v>
      </c>
      <c r="B233" s="26" t="n">
        <v>5995</v>
      </c>
      <c r="C233" s="26" t="n">
        <v>5511</v>
      </c>
      <c r="D233" s="4" t="n">
        <v>2</v>
      </c>
      <c r="E233" s="4" t="n">
        <f aca="false">SUM(B233-B232)/D233</f>
        <v>6.5</v>
      </c>
      <c r="F233" s="4" t="n">
        <f aca="false">SUM(C233-C232)/D233</f>
        <v>3</v>
      </c>
      <c r="G233" s="4" t="n">
        <f aca="false">SUM(E233:F233)</f>
        <v>9.5</v>
      </c>
      <c r="H233" s="26" t="n">
        <v>35015</v>
      </c>
      <c r="I233" s="4" t="n">
        <f aca="false">SUM(H233-H232)</f>
        <v>0</v>
      </c>
      <c r="J233" s="6" t="n">
        <f aca="false">SUM(I233/D233)</f>
        <v>0</v>
      </c>
    </row>
    <row r="234" customFormat="false" ht="12.75" hidden="false" customHeight="false" outlineLevel="0" collapsed="false">
      <c r="A234" s="36" t="n">
        <v>38917</v>
      </c>
      <c r="B234" s="26" t="n">
        <v>6022</v>
      </c>
      <c r="C234" s="26" t="n">
        <v>5528</v>
      </c>
      <c r="D234" s="4" t="n">
        <v>5</v>
      </c>
      <c r="E234" s="4" t="n">
        <f aca="false">SUM(B234-B233)/D234</f>
        <v>5.4</v>
      </c>
      <c r="F234" s="4" t="n">
        <f aca="false">SUM(C234-C233)/D234</f>
        <v>3.4</v>
      </c>
      <c r="G234" s="4" t="n">
        <f aca="false">SUM(E234:F234)</f>
        <v>8.8</v>
      </c>
      <c r="H234" s="26" t="n">
        <v>35015</v>
      </c>
      <c r="I234" s="4" t="n">
        <f aca="false">SUM(H234-H233)</f>
        <v>0</v>
      </c>
      <c r="J234" s="6" t="n">
        <f aca="false">SUM(I234/D234)</f>
        <v>0</v>
      </c>
    </row>
    <row r="235" customFormat="false" ht="12.75" hidden="false" customHeight="false" outlineLevel="0" collapsed="false">
      <c r="A235" s="36" t="n">
        <v>38919</v>
      </c>
      <c r="B235" s="26" t="n">
        <v>6035</v>
      </c>
      <c r="C235" s="26" t="n">
        <v>5534</v>
      </c>
      <c r="D235" s="4" t="n">
        <v>2</v>
      </c>
      <c r="E235" s="4" t="n">
        <f aca="false">SUM(B235-B234)/D235</f>
        <v>6.5</v>
      </c>
      <c r="F235" s="4" t="n">
        <f aca="false">SUM(C235-C234)/D235</f>
        <v>3</v>
      </c>
      <c r="G235" s="4" t="n">
        <f aca="false">SUM(E235:F235)</f>
        <v>9.5</v>
      </c>
      <c r="H235" s="26" t="n">
        <v>35015</v>
      </c>
      <c r="I235" s="4" t="n">
        <f aca="false">SUM(H235-H234)</f>
        <v>0</v>
      </c>
      <c r="J235" s="6" t="n">
        <f aca="false">SUM(I235/D235)</f>
        <v>0</v>
      </c>
    </row>
    <row r="236" customFormat="false" ht="12.75" hidden="false" customHeight="false" outlineLevel="0" collapsed="false">
      <c r="A236" s="36" t="n">
        <v>38923</v>
      </c>
      <c r="B236" s="26" t="n">
        <v>6078</v>
      </c>
      <c r="C236" s="26" t="n">
        <v>5558</v>
      </c>
      <c r="D236" s="4" t="n">
        <v>4</v>
      </c>
      <c r="E236" s="4" t="n">
        <f aca="false">SUM(B236-B235)/D236</f>
        <v>10.75</v>
      </c>
      <c r="F236" s="4" t="n">
        <f aca="false">SUM(C236-C235)/D236</f>
        <v>6</v>
      </c>
      <c r="G236" s="4" t="n">
        <f aca="false">SUM(E236:F236)</f>
        <v>16.75</v>
      </c>
      <c r="H236" s="26" t="n">
        <v>35015</v>
      </c>
      <c r="I236" s="4" t="n">
        <f aca="false">SUM(H236-H235)</f>
        <v>0</v>
      </c>
      <c r="J236" s="6" t="n">
        <f aca="false">SUM(I236/D236)</f>
        <v>0</v>
      </c>
    </row>
    <row r="237" customFormat="false" ht="12.75" hidden="false" customHeight="false" outlineLevel="0" collapsed="false">
      <c r="A237" s="36" t="n">
        <v>38930</v>
      </c>
      <c r="B237" s="26" t="n">
        <v>6105</v>
      </c>
      <c r="C237" s="26" t="n">
        <v>5576</v>
      </c>
      <c r="D237" s="4" t="n">
        <v>7</v>
      </c>
      <c r="E237" s="4" t="n">
        <f aca="false">SUM(B237-B236)/D237</f>
        <v>3.85714285714286</v>
      </c>
      <c r="F237" s="4" t="n">
        <f aca="false">SUM(C237-C236)/D237</f>
        <v>2.57142857142857</v>
      </c>
      <c r="G237" s="4" t="n">
        <f aca="false">SUM(E237:F237)</f>
        <v>6.42857142857143</v>
      </c>
      <c r="H237" s="26" t="n">
        <v>35015</v>
      </c>
      <c r="I237" s="4" t="n">
        <f aca="false">SUM(H237-H236)</f>
        <v>0</v>
      </c>
      <c r="J237" s="6" t="n">
        <f aca="false">SUM(I237/D237)</f>
        <v>0</v>
      </c>
    </row>
    <row r="238" customFormat="false" ht="12.75" hidden="false" customHeight="false" outlineLevel="0" collapsed="false">
      <c r="A238" s="36" t="n">
        <v>38939</v>
      </c>
      <c r="B238" s="26" t="n">
        <v>6171</v>
      </c>
      <c r="C238" s="26" t="n">
        <v>5602</v>
      </c>
      <c r="D238" s="4" t="n">
        <v>9</v>
      </c>
      <c r="E238" s="4" t="n">
        <f aca="false">SUM(B238-B237)/D238</f>
        <v>7.33333333333333</v>
      </c>
      <c r="F238" s="4" t="n">
        <f aca="false">SUM(C238-C237)/D238</f>
        <v>2.88888888888889</v>
      </c>
      <c r="G238" s="4" t="n">
        <f aca="false">SUM(E238:F238)</f>
        <v>10.2222222222222</v>
      </c>
      <c r="H238" s="26" t="n">
        <v>35015</v>
      </c>
      <c r="I238" s="4" t="n">
        <f aca="false">SUM(H238-H237)</f>
        <v>0</v>
      </c>
      <c r="J238" s="6" t="n">
        <f aca="false">SUM(I238/D238)</f>
        <v>0</v>
      </c>
    </row>
    <row r="239" customFormat="false" ht="12.75" hidden="false" customHeight="false" outlineLevel="0" collapsed="false">
      <c r="A239" s="36" t="n">
        <v>38946</v>
      </c>
      <c r="B239" s="26" t="n">
        <v>6226</v>
      </c>
      <c r="C239" s="26" t="n">
        <v>5632</v>
      </c>
      <c r="D239" s="4" t="n">
        <v>7</v>
      </c>
      <c r="E239" s="4" t="n">
        <f aca="false">SUM(B239-B238)/D239</f>
        <v>7.85714285714286</v>
      </c>
      <c r="F239" s="4" t="n">
        <f aca="false">SUM(C239-C238)/D239</f>
        <v>4.28571428571429</v>
      </c>
      <c r="G239" s="4" t="n">
        <f aca="false">SUM(E239:F239)</f>
        <v>12.1428571428571</v>
      </c>
      <c r="H239" s="26" t="n">
        <v>35015</v>
      </c>
      <c r="I239" s="4" t="n">
        <f aca="false">SUM(H239-H238)</f>
        <v>0</v>
      </c>
      <c r="J239" s="6" t="n">
        <f aca="false">SUM(I239/D239)</f>
        <v>0</v>
      </c>
    </row>
    <row r="240" customFormat="false" ht="12.75" hidden="false" customHeight="false" outlineLevel="0" collapsed="false">
      <c r="A240" s="36" t="n">
        <v>38953</v>
      </c>
      <c r="B240" s="26" t="n">
        <v>6271</v>
      </c>
      <c r="C240" s="26" t="n">
        <v>5651</v>
      </c>
      <c r="D240" s="4" t="n">
        <v>7</v>
      </c>
      <c r="E240" s="4" t="n">
        <f aca="false">SUM(B240-B239)/D240</f>
        <v>6.42857142857143</v>
      </c>
      <c r="F240" s="4" t="n">
        <f aca="false">SUM(C240-C239)/D240</f>
        <v>2.71428571428571</v>
      </c>
      <c r="G240" s="4" t="n">
        <f aca="false">SUM(E240:F240)</f>
        <v>9.14285714285714</v>
      </c>
      <c r="H240" s="26" t="n">
        <v>35015</v>
      </c>
      <c r="I240" s="4" t="n">
        <f aca="false">SUM(H240-H239)</f>
        <v>0</v>
      </c>
      <c r="J240" s="6" t="n">
        <f aca="false">SUM(I240/D240)</f>
        <v>0</v>
      </c>
    </row>
    <row r="241" customFormat="false" ht="12.75" hidden="false" customHeight="false" outlineLevel="0" collapsed="false">
      <c r="A241" s="36" t="n">
        <v>38958</v>
      </c>
      <c r="B241" s="26" t="n">
        <v>6307</v>
      </c>
      <c r="C241" s="26" t="n">
        <v>5671</v>
      </c>
      <c r="D241" s="4" t="n">
        <v>2</v>
      </c>
      <c r="E241" s="4" t="n">
        <f aca="false">SUM(B241-B240)/D241</f>
        <v>18</v>
      </c>
      <c r="F241" s="4" t="n">
        <f aca="false">SUM(C241-C240)/D241</f>
        <v>10</v>
      </c>
      <c r="G241" s="4" t="n">
        <f aca="false">SUM(E241:F241)</f>
        <v>28</v>
      </c>
      <c r="H241" s="26" t="n">
        <v>35016</v>
      </c>
      <c r="I241" s="4" t="n">
        <f aca="false">SUM(H241-H240)</f>
        <v>1</v>
      </c>
      <c r="J241" s="6" t="n">
        <f aca="false">SUM(I241/D241)</f>
        <v>0.5</v>
      </c>
    </row>
    <row r="242" customFormat="false" ht="12.75" hidden="false" customHeight="false" outlineLevel="0" collapsed="false">
      <c r="A242" s="36" t="n">
        <v>38959</v>
      </c>
      <c r="B242" s="26" t="n">
        <v>6316</v>
      </c>
      <c r="C242" s="26" t="n">
        <v>5676</v>
      </c>
      <c r="D242" s="4" t="n">
        <v>1</v>
      </c>
      <c r="E242" s="4" t="n">
        <f aca="false">SUM(B242-B241)/D242</f>
        <v>9</v>
      </c>
      <c r="F242" s="4" t="n">
        <f aca="false">SUM(C242-C241)/D242</f>
        <v>5</v>
      </c>
      <c r="G242" s="4" t="n">
        <f aca="false">SUM(E242:F242)</f>
        <v>14</v>
      </c>
      <c r="H242" s="26" t="n">
        <v>35019</v>
      </c>
      <c r="I242" s="4" t="n">
        <f aca="false">SUM(H242-H241)</f>
        <v>3</v>
      </c>
      <c r="J242" s="6" t="n">
        <f aca="false">SUM(I242/D242)</f>
        <v>3</v>
      </c>
    </row>
    <row r="243" customFormat="false" ht="12.75" hidden="false" customHeight="false" outlineLevel="0" collapsed="false">
      <c r="A243" s="36" t="n">
        <v>38963</v>
      </c>
      <c r="B243" s="26" t="n">
        <v>6347</v>
      </c>
      <c r="C243" s="26" t="n">
        <v>5695</v>
      </c>
      <c r="D243" s="4" t="n">
        <v>4</v>
      </c>
      <c r="E243" s="4" t="n">
        <f aca="false">SUM(B243-B242)/D243</f>
        <v>7.75</v>
      </c>
      <c r="F243" s="4" t="n">
        <f aca="false">SUM(C243-C242)/D243</f>
        <v>4.75</v>
      </c>
      <c r="G243" s="4" t="n">
        <f aca="false">SUM(E243:F243)</f>
        <v>12.5</v>
      </c>
      <c r="H243" s="26" t="n">
        <v>35021</v>
      </c>
      <c r="I243" s="4" t="n">
        <f aca="false">SUM(H243-H242)</f>
        <v>2</v>
      </c>
      <c r="J243" s="6" t="n">
        <f aca="false">SUM(I243/D243)</f>
        <v>0.5</v>
      </c>
    </row>
    <row r="244" customFormat="false" ht="12.75" hidden="false" customHeight="false" outlineLevel="0" collapsed="false">
      <c r="A244" s="36" t="n">
        <v>38968</v>
      </c>
      <c r="B244" s="26" t="n">
        <v>6375</v>
      </c>
      <c r="C244" s="26" t="n">
        <v>5711</v>
      </c>
      <c r="D244" s="4" t="n">
        <v>5</v>
      </c>
      <c r="E244" s="4" t="n">
        <f aca="false">SUM(B244-B243)/D244</f>
        <v>5.6</v>
      </c>
      <c r="F244" s="4" t="n">
        <f aca="false">SUM(C244-C243)/D244</f>
        <v>3.2</v>
      </c>
      <c r="G244" s="4" t="n">
        <f aca="false">SUM(E244:F244)</f>
        <v>8.8</v>
      </c>
      <c r="H244" s="26" t="n">
        <v>35021</v>
      </c>
      <c r="I244" s="4" t="n">
        <f aca="false">SUM(H244-H243)</f>
        <v>0</v>
      </c>
      <c r="J244" s="6" t="n">
        <f aca="false">SUM(I244/D244)</f>
        <v>0</v>
      </c>
    </row>
    <row r="245" customFormat="false" ht="12.75" hidden="false" customHeight="false" outlineLevel="0" collapsed="false">
      <c r="H245" s="42"/>
      <c r="I245" s="42"/>
    </row>
    <row r="246" customFormat="false" ht="12.75" hidden="false" customHeight="false" outlineLevel="0" collapsed="false">
      <c r="H246" s="42"/>
      <c r="I246" s="42"/>
    </row>
    <row r="247" customFormat="false" ht="12.75" hidden="false" customHeight="false" outlineLevel="0" collapsed="false">
      <c r="H247" s="42"/>
      <c r="I247" s="42"/>
    </row>
    <row r="248" customFormat="false" ht="12.75" hidden="false" customHeight="false" outlineLevel="0" collapsed="false">
      <c r="H248" s="42"/>
      <c r="I24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5:12:54Z</dcterms:created>
  <dc:creator>Bauweise</dc:creator>
  <dc:description/>
  <dc:language>en-US</dc:language>
  <cp:lastModifiedBy>Bauweise</cp:lastModifiedBy>
  <dcterms:modified xsi:type="dcterms:W3CDTF">2007-12-23T01:20:20Z</dcterms:modified>
  <cp:revision>0</cp:revision>
  <dc:subject/>
  <dc:title/>
</cp:coreProperties>
</file>